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ък операции" sheetId="1" state="visible" r:id="rId2"/>
    <sheet name="Сключен договор Операция 1" sheetId="2" state="visible" r:id="rId3"/>
    <sheet name="Сключени договори Операция 3" sheetId="3" state="visible" r:id="rId4"/>
  </sheets>
  <definedNames>
    <definedName function="false" hidden="false" localSheetId="0" name="Excel_BuiltIn__FilterDatabase" vbProcedure="false">'Списък операции'!$A$5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185">
  <si>
    <t xml:space="preserve">СПИСЪК С УТВЪРДЕНИ ОПЕРАЦИИ ПО ОПЕРАТИВНА ПРОГРАМА ЗА ХРАНИ И/ИЛИ ОСНОВНО МАТЕРИАЛНО ПОДПОМАГАНЕ ОТ ФОНДА ЗА ЕВРОПЕЙСКО ПОДПОМАГАНЕ НА НАЙ- НУЖДАЕЩИТЕ СЕ ЛИЦА В БЪЛГАРИЯ ЗА 2017-2020 г. </t>
  </si>
  <si>
    <t xml:space="preserve">№</t>
  </si>
  <si>
    <t xml:space="preserve">тип операция</t>
  </si>
  <si>
    <t xml:space="preserve">резюме на операцията </t>
  </si>
  <si>
    <t xml:space="preserve">период на реализация                                                          </t>
  </si>
  <si>
    <t xml:space="preserve">общ размер на финансирането за съответната година
/лв.,в т.ч.  ФЕПНЛ и национално съфинансиране/</t>
  </si>
  <si>
    <t xml:space="preserve"> по източници на финансиране</t>
  </si>
  <si>
    <t xml:space="preserve">очаквани резултати
</t>
  </si>
  <si>
    <t xml:space="preserve">вид процедура/
начин на реализация</t>
  </si>
  <si>
    <t xml:space="preserve">допустими кандидати</t>
  </si>
  <si>
    <t xml:space="preserve">целеви групи</t>
  </si>
  <si>
    <t xml:space="preserve">място на реализация</t>
  </si>
  <si>
    <t xml:space="preserve">бенефициент/ партньорска организация
(пълно наименование и адрес)*</t>
  </si>
  <si>
    <t xml:space="preserve">сключени договори*</t>
  </si>
  <si>
    <r>
      <rPr>
        <b val="true"/>
        <sz val="10"/>
        <color rgb="FF000000"/>
        <rFont val="Verdana"/>
        <family val="2"/>
        <charset val="204"/>
      </rPr>
      <t xml:space="preserve"> ФЕПНЛ на ЕС
</t>
    </r>
    <r>
      <rPr>
        <sz val="10"/>
        <color rgb="FF000000"/>
        <rFont val="Verdana"/>
        <family val="2"/>
        <charset val="204"/>
      </rPr>
      <t xml:space="preserve">(в лв)</t>
    </r>
  </si>
  <si>
    <r>
      <rPr>
        <b val="true"/>
        <sz val="10"/>
        <color rgb="FF000000"/>
        <rFont val="Verdana"/>
        <family val="2"/>
        <charset val="204"/>
      </rPr>
      <t xml:space="preserve">Национално съфинансиране
</t>
    </r>
    <r>
      <rPr>
        <sz val="10"/>
        <color rgb="FF000000"/>
        <rFont val="Verdana"/>
        <family val="2"/>
        <charset val="204"/>
      </rPr>
      <t xml:space="preserve">(в лв)</t>
    </r>
  </si>
  <si>
    <r>
      <rPr>
        <b val="true"/>
        <sz val="10"/>
        <color rgb="FF000000"/>
        <rFont val="Verdana"/>
        <family val="2"/>
        <charset val="204"/>
      </rPr>
      <t xml:space="preserve">Тип 1- Закупуване на хранителни продукти </t>
    </r>
    <r>
      <rPr>
        <b val="true"/>
        <sz val="10"/>
        <color rgb="FFFF0000"/>
        <rFont val="Verdana"/>
        <family val="2"/>
        <charset val="204"/>
      </rPr>
      <t xml:space="preserve">****</t>
    </r>
  </si>
  <si>
    <t xml:space="preserve">По операцията ще бъдат закупени хранителните продукти, които ще бъдат включени в пакети за представителите на целевите групи. Бенефициент по операцията е определена структура на Управляващия орган, която ще извърши закупуването на хранителните продукти чрез реализиране на обществена/и поръчка/и, в съответствие с националното законодателство. 
С избрания изпълнител/изпълнители ще бъде сключен договор. Закупените хранителни продукти ще бъдат доставени от изпълнителя за пакетиране и раздаване до склада на избрана с процедура партньорската организация, ако тя ги предоставя директно, или до складовете на нейни партньори, ако това е приложимо. 
Минималното съдържание на пакета храни, които ежегодно да бъдат предоставяни на основната целева група през тригодишния период на реализация на операцията, е следният: 
От група стоки "Зърнени храни и картофи": пшеничено брашно, ориз, спагети.
От група стоки "Зеленчукови консерви": лютеница, фасул зелен, домати белени, грах, гювеч.
От група стоки "Плодови консерви":  конфитюр.
От група стоки "Богати на белтък храни": месни и рибни консерви, зрял фасул, леща.
От група стоки "Захар и захарни изделия": бяла захар
и олио
Към момента на обявяване на обществената поръчка видовете хранителни продукти да бъдат допълвани и/или променяни, въз основа на обосновка и анализ от страна на Възложителя и в рамките на предвидения финансов ресурс.</t>
  </si>
  <si>
    <t xml:space="preserve">2017-2019 г.</t>
  </si>
  <si>
    <t xml:space="preserve">Закупени чрез реализирана/и обществена/и поръчка/и хранителните продукти от 5-те групи стоки ("Зърнени храни и картофи", "Зеленчукови консерви";"Плодови консерви"; "Богати на белтък храни"; "Захар и захарни изделия")
и олио  
в количества, достатъчни за представителите на целевите групи (броя обхванати лица по операция тип 2).  Хранителните продукти доставени от изпълнителя/ите за пакетиране и раздаване до определените складове.</t>
  </si>
  <si>
    <t xml:space="preserve">Процедура за директно предоставяне съгласно чл.13, т.1 от ПМС 37/2015 г.</t>
  </si>
  <si>
    <t xml:space="preserve">Структура на Агенцията за социално подпомагане, съгласно Оперативната програма за храни и в съответствие с чл. 14, ал.1 на ПМС № 37 от 23.02.2015 г.</t>
  </si>
  <si>
    <t xml:space="preserve">Целевите групи по операцията са в съответствие с посочените допустими целеви групи в Оперативната програма за храни и/или основно материално подпомагане
</t>
  </si>
  <si>
    <t xml:space="preserve">Територията на Република България</t>
  </si>
  <si>
    <t xml:space="preserve">Сключен договор </t>
  </si>
  <si>
    <t xml:space="preserve">стойност на сключения договор
(в лв)*</t>
  </si>
  <si>
    <t xml:space="preserve">Тип 2 - Предоставяне на индивидуални пакети хранителни продукти </t>
  </si>
  <si>
    <t xml:space="preserve">По операцията ще бъдат предоставяни закупените по операция тип 1 хранителни продукти на представителите на целевите групи. Операцията се изпълнява от партньорска/ партньорски организации,определени в съответствие с критериите за подбор, посочени в Оперативната програма, като се гарантира териториалното покритие на страната. 
За хората със затруднения в придвижването, ПО ще реализира доставките до домовете им. ПО – директно или в партньорство с други организации, ще предлага съпътстващи мерки на крайните потребители. </t>
  </si>
  <si>
    <t xml:space="preserve">Хранителните продукти, закупени по операция тип 1,  предоставени на представителите на целевите групи от определена партньорска/и организация/и. 
Брой обхванати лица - най-малко 250 000 лица и семейства.</t>
  </si>
  <si>
    <t xml:space="preserve">Процедура за предоставяне на безвъзмездна финансова помощ, съгласно чл.13  от ПМС 37/2015г.</t>
  </si>
  <si>
    <t xml:space="preserve">Публичноправни организации или организации с нестопанска цел, регистрирани по реда на ЗЮЛНЦ като юридическо лице с нестопанска цел в обществена полза</t>
  </si>
  <si>
    <r>
      <rPr>
        <b val="true"/>
        <sz val="10"/>
        <color rgb="FF000000"/>
        <rFont val="Verdana"/>
        <family val="2"/>
        <charset val="204"/>
      </rPr>
      <t xml:space="preserve">Тип 3 - Осигуряване на топъл обяд </t>
    </r>
    <r>
      <rPr>
        <b val="true"/>
        <sz val="10"/>
        <color rgb="FFFF0000"/>
        <rFont val="Verdana"/>
        <family val="2"/>
        <charset val="204"/>
      </rPr>
      <t xml:space="preserve">**
***</t>
    </r>
  </si>
  <si>
    <t xml:space="preserve">Топъл обяд на лицата от целевата група ще се предоставя от партньорски организации - общини или райони на общини на територията на Република България. Определянето на вида хранителни продукти и  закупуването им, ще се извършва от ПО, като те следва да гарантират, че ще се предоставя разнообразно седмично меню, ще се осигурява балансирано хранене на целевата група, както и ще се  спазват изискванията за безопасност на храните и националните стандарти и норми за хранене. ПО следва да притежават или ползват подходяща материална база и оборудване за приготвяне на храна и за осъществяване на процеса на хранене на лицата от целевата група. За хората със затруднения в придвижването, ПО ще реализират доставките до домовете им или на улицата - за скитащите и бездомни лица.</t>
  </si>
  <si>
    <t xml:space="preserve">2016 -2020 г.</t>
  </si>
  <si>
    <t xml:space="preserve">35 000 лица за периода на реализация на операцията</t>
  </si>
  <si>
    <t xml:space="preserve">директно предоставяне на безвъзмездна финансова помощ, съгласно чл13,т.1 от ПМС 37/2014 </t>
  </si>
  <si>
    <r>
      <rPr>
        <sz val="10"/>
        <color rgb="FF000000"/>
        <rFont val="Verdana"/>
        <family val="2"/>
        <charset val="204"/>
      </rPr>
      <t xml:space="preserve">Общини или райони на общини на територията на Р.България
</t>
    </r>
  </si>
  <si>
    <t xml:space="preserve">Сключени договори с партньорски организации</t>
  </si>
  <si>
    <t xml:space="preserve">стойност на сключените договори
(в лв)*</t>
  </si>
  <si>
    <r>
      <rPr>
        <sz val="10"/>
        <color rgb="FF000000"/>
        <rFont val="Verdana"/>
        <family val="2"/>
        <charset val="204"/>
      </rPr>
      <t xml:space="preserve">*Когато към момента на публикуване на списъка с операциите не са известни данните за бенефициента/партньорската/партньорските организации и за стойността на сключения/ите договор/и, информацията в съответната колона  се попълва в тридневен срок, след като стане известна. 
</t>
    </r>
    <r>
      <rPr>
        <sz val="10"/>
        <color rgb="FFFF0000"/>
        <rFont val="Verdana"/>
        <family val="2"/>
        <charset val="204"/>
      </rPr>
      <t xml:space="preserve">**</t>
    </r>
    <r>
      <rPr>
        <sz val="10"/>
        <color rgb="FF000000"/>
        <rFont val="Verdana"/>
        <family val="2"/>
        <charset val="204"/>
      </rPr>
      <t xml:space="preserve"> </t>
    </r>
    <r>
      <rPr>
        <sz val="10"/>
        <color rgb="FFFF0000"/>
        <rFont val="Verdana"/>
        <family val="2"/>
        <charset val="204"/>
      </rPr>
      <t xml:space="preserve">След изменение на Индикативния годишен план за реализиране на операциите, утвърден от Министъра на труда и социалната политика на 11.04.2017 г. финансовия ресурс по операция 3 "Осигуряване на топъл обяд 2016 г." е прехвърлен и обединен с финансовия ресурс за операцията за 2017-2019 г. Информацията за сключените договори по операция "Осигуряване на топъл обяд 2016" е прехвърлена към Списъка на операциите за 2017-2019 г.
***След изменение на Индикативния годишен план за реализиране на операциите, утвърден от Министъра на труда и социалната политика на 01.12.2017 г., продължителността на операцията е удължена и финансовия ресурс е увеличен по операция 3 "Осигуряване на топъл обяд-2016-2020" 
****След изменение на Индикативния годишен план за реализиране на операциите, утвърден от Министъра на труда и социалната политика на 19.09.2017 г. видовете хранителни продукти, включени като минимално съдържание на пакета храни, които ежегодно да бъдат предоставяни на основната целева група по операция 1 "Закупуване на хранителни продукти-2017-2019", са променени.</t>
    </r>
  </si>
  <si>
    <t xml:space="preserve">Име на кандидата</t>
  </si>
  <si>
    <t xml:space="preserve">ЕИК на кандидата</t>
  </si>
  <si>
    <t xml:space="preserve">Пощенски адрес кандидат</t>
  </si>
  <si>
    <t xml:space="preserve">E-mail кандидат</t>
  </si>
  <si>
    <t xml:space="preserve">Партньор</t>
  </si>
  <si>
    <t xml:space="preserve">срок на изпълнение</t>
  </si>
  <si>
    <t xml:space="preserve">БФП (лева)</t>
  </si>
  <si>
    <r>
      <rPr>
        <b val="true"/>
        <sz val="7"/>
        <color rgb="FF000000"/>
        <rFont val="Arial"/>
        <family val="2"/>
        <charset val="204"/>
      </rPr>
      <t xml:space="preserve"> ФЕПНЛ на ЕС</t>
    </r>
    <r>
      <rPr>
        <sz val="7"/>
        <color rgb="FF000000"/>
        <rFont val="Arial"/>
        <family val="2"/>
        <charset val="204"/>
      </rPr>
      <t xml:space="preserve"> 
</t>
    </r>
  </si>
  <si>
    <t xml:space="preserve">Национално съфинансиране
</t>
  </si>
  <si>
    <t xml:space="preserve">BG05FMOP001-1.003-0001-C01</t>
  </si>
  <si>
    <t xml:space="preserve">Агенция за социално подпомагане, чрез отдел „Търгове“ в Дирекция „Международно сътрудничество, програми и европейска интеграция“ </t>
  </si>
  <si>
    <t xml:space="preserve">121015056</t>
  </si>
  <si>
    <t xml:space="preserve">гр. София 1051
ул."Триадица" № 2</t>
  </si>
  <si>
    <t xml:space="preserve">l.lalev@asp.government.bg</t>
  </si>
  <si>
    <t xml:space="preserve">н/п</t>
  </si>
  <si>
    <t xml:space="preserve">стартиране на дейности</t>
  </si>
  <si>
    <t xml:space="preserve">брой потребители</t>
  </si>
  <si>
    <t xml:space="preserve">брой трапезарии</t>
  </si>
  <si>
    <t xml:space="preserve"> ФЕПНЛ на ЕС 
(лева)</t>
  </si>
  <si>
    <t xml:space="preserve">Национално съфинансиране
(лева)</t>
  </si>
  <si>
    <t xml:space="preserve">ПЪРВА ОЦЕНИТЕЛНА СЕСИЯ - Към 28.07.2016</t>
  </si>
  <si>
    <t xml:space="preserve">BG05FMOP001-3.002-0001</t>
  </si>
  <si>
    <t xml:space="preserve">ОБЩИНА ЛЯСКОВЕЦ</t>
  </si>
  <si>
    <t xml:space="preserve">000133844 </t>
  </si>
  <si>
    <t xml:space="preserve">пл. ВЪЗРАЖДАНЕ № 1</t>
  </si>
  <si>
    <t xml:space="preserve">social_complex@abv.bg</t>
  </si>
  <si>
    <t xml:space="preserve">Н/П</t>
  </si>
  <si>
    <t xml:space="preserve">5месеца      </t>
  </si>
  <si>
    <t xml:space="preserve">BG05FMOP001-3.002-0002</t>
  </si>
  <si>
    <t xml:space="preserve">ОБЩИНА БАНСКО</t>
  </si>
  <si>
    <t xml:space="preserve">000024663 </t>
  </si>
  <si>
    <t xml:space="preserve">пл. НИКОЛА ВАПЦАРОВ № 1</t>
  </si>
  <si>
    <t xml:space="preserve">ts.obetsanova@bansko.bg</t>
  </si>
  <si>
    <t xml:space="preserve">12месеца </t>
  </si>
  <si>
    <t xml:space="preserve">BG05FMOP001-3.002-0003</t>
  </si>
  <si>
    <t xml:space="preserve">Община Якоруда</t>
  </si>
  <si>
    <t xml:space="preserve">000025039 </t>
  </si>
  <si>
    <t xml:space="preserve">ул. "Васил Левски" 1</t>
  </si>
  <si>
    <t xml:space="preserve">magi_bb@abv.bg</t>
  </si>
  <si>
    <t xml:space="preserve">11месеца </t>
  </si>
  <si>
    <t xml:space="preserve">BG05FMOP001-3.002-0004</t>
  </si>
  <si>
    <t xml:space="preserve">ОБЩИНА ЛЕТНИЦА</t>
  </si>
  <si>
    <t xml:space="preserve">000291584 </t>
  </si>
  <si>
    <t xml:space="preserve">бул. БЪЛГАРИЯ № 19</t>
  </si>
  <si>
    <t xml:space="preserve">letnitsa_secretar@abv.bg</t>
  </si>
  <si>
    <t xml:space="preserve">3 месеца       </t>
  </si>
  <si>
    <t xml:space="preserve">BG05FMOP001-3.002-0005</t>
  </si>
  <si>
    <t xml:space="preserve">ОБЩИНА ДОЛНА БАНЯ</t>
  </si>
  <si>
    <t xml:space="preserve">122054941 </t>
  </si>
  <si>
    <t xml:space="preserve">ул. ТЪРГОВСКА № 134</t>
  </si>
  <si>
    <t xml:space="preserve">proektidb@abv.bg</t>
  </si>
  <si>
    <t xml:space="preserve">4 месеца             </t>
  </si>
  <si>
    <t xml:space="preserve">BG05FMOP001-3.002-0006</t>
  </si>
  <si>
    <t xml:space="preserve">ОБЩИНА БОЛЯРОВО</t>
  </si>
  <si>
    <t xml:space="preserve">000970051 </t>
  </si>
  <si>
    <t xml:space="preserve">ул. Д.БЛАГОЕВ № 7</t>
  </si>
  <si>
    <t xml:space="preserve">boliarovokmet@abv.bg</t>
  </si>
  <si>
    <t xml:space="preserve">1 трапезария за 5 месеца и 
1 трапезария за 
12 месеца </t>
  </si>
  <si>
    <t xml:space="preserve">BG05FMOP001-3.002-0007</t>
  </si>
  <si>
    <t xml:space="preserve">Община Чепеларе</t>
  </si>
  <si>
    <t xml:space="preserve">000615164 </t>
  </si>
  <si>
    <t xml:space="preserve">"Беломорска"№ 44б</t>
  </si>
  <si>
    <t xml:space="preserve">upetya@mail.bg</t>
  </si>
  <si>
    <t xml:space="preserve">5 месеца</t>
  </si>
  <si>
    <t xml:space="preserve">BG05FMOP001-3.002-0008</t>
  </si>
  <si>
    <t xml:space="preserve">Община Искър</t>
  </si>
  <si>
    <t xml:space="preserve">000413942 </t>
  </si>
  <si>
    <t xml:space="preserve">"Георги Димитров" №38</t>
  </si>
  <si>
    <t xml:space="preserve">e_toncheva@yahoo.com</t>
  </si>
  <si>
    <t xml:space="preserve">10 месеца </t>
  </si>
  <si>
    <t xml:space="preserve">BG05FMOP001-3.002-0009</t>
  </si>
  <si>
    <t xml:space="preserve">ОБЩИНА БЕЛЕНЕ</t>
  </si>
  <si>
    <t xml:space="preserve">000413579 </t>
  </si>
  <si>
    <t xml:space="preserve">ул.БЪЛГАРИЯ № 35</t>
  </si>
  <si>
    <t xml:space="preserve">simeonova_89@abv.bg</t>
  </si>
  <si>
    <t xml:space="preserve">4 месеца   </t>
  </si>
  <si>
    <t xml:space="preserve">BG05FMOP001-3.002-0010</t>
  </si>
  <si>
    <t xml:space="preserve">Община Харманли</t>
  </si>
  <si>
    <t xml:space="preserve">000903939 </t>
  </si>
  <si>
    <t xml:space="preserve">пл. Възраждане № 1</t>
  </si>
  <si>
    <t xml:space="preserve">proekti.harmanli@abv.bg</t>
  </si>
  <si>
    <t xml:space="preserve">BG05FMOP001-3.002-0011</t>
  </si>
  <si>
    <t xml:space="preserve">ОБЩИНА ГЕНЕРАЛ ТОШЕВО</t>
  </si>
  <si>
    <t xml:space="preserve">000852633 </t>
  </si>
  <si>
    <t xml:space="preserve">"Васил Априлов", №5</t>
  </si>
  <si>
    <t xml:space="preserve">dsp1@toshevo.org</t>
  </si>
  <si>
    <t xml:space="preserve">BG05FMOP001-3.002-0012</t>
  </si>
  <si>
    <t xml:space="preserve">ОБЩИНА АНТОНОВО</t>
  </si>
  <si>
    <t xml:space="preserve">000875557 </t>
  </si>
  <si>
    <t xml:space="preserve">бул. "Тузлушки герой" № 26</t>
  </si>
  <si>
    <t xml:space="preserve">vanova_mili@abv.bg</t>
  </si>
  <si>
    <t xml:space="preserve">4 месеца</t>
  </si>
  <si>
    <t xml:space="preserve">BG05FMOP001-3.002-0013</t>
  </si>
  <si>
    <t xml:space="preserve">Община Белово</t>
  </si>
  <si>
    <t xml:space="preserve">000351558 </t>
  </si>
  <si>
    <t xml:space="preserve">улица  Орфей №4А</t>
  </si>
  <si>
    <t xml:space="preserve">m.grozdanova_bel@abv.bg</t>
  </si>
  <si>
    <t xml:space="preserve">BG05FMOP001-3.002-0014</t>
  </si>
  <si>
    <t xml:space="preserve">Община Смядово</t>
  </si>
  <si>
    <t xml:space="preserve">000931657 </t>
  </si>
  <si>
    <t xml:space="preserve">пл. "Княз Борис І" № 2</t>
  </si>
  <si>
    <t xml:space="preserve">sm159753@abv.bg</t>
  </si>
  <si>
    <t xml:space="preserve">10 месеца</t>
  </si>
  <si>
    <t xml:space="preserve">BG05FMOP001-3.002-0015</t>
  </si>
  <si>
    <t xml:space="preserve">ОБЩИНА НОВИ ПАЗАР</t>
  </si>
  <si>
    <t xml:space="preserve"> 000931575 </t>
  </si>
  <si>
    <t xml:space="preserve">ул. ВАСИЛ ЛЕВСКИ № 3, стая 407</t>
  </si>
  <si>
    <t xml:space="preserve">to_npazar@abv.bg</t>
  </si>
  <si>
    <t xml:space="preserve">4месеца</t>
  </si>
  <si>
    <t xml:space="preserve">BG05FMOP001-3.002-0016</t>
  </si>
  <si>
    <t xml:space="preserve">ОБЩИНА ШАБЛА</t>
  </si>
  <si>
    <t xml:space="preserve">000852957 </t>
  </si>
  <si>
    <t xml:space="preserve">ул. РАВНО ПОЛЕ № 35</t>
  </si>
  <si>
    <t xml:space="preserve">obshtina.shabla2020@gmail.com</t>
  </si>
  <si>
    <t xml:space="preserve">BG05FMOP001-3.002-0017</t>
  </si>
  <si>
    <t xml:space="preserve">ОБЩИНА ВЕЛИНГРАД</t>
  </si>
  <si>
    <t xml:space="preserve">000351580 </t>
  </si>
  <si>
    <t xml:space="preserve">ул. ХАН АСПАРУХ № 35</t>
  </si>
  <si>
    <t xml:space="preserve">obshtina@velingrad.bg</t>
  </si>
  <si>
    <t xml:space="preserve">12 месеца</t>
  </si>
  <si>
    <t xml:space="preserve">BG05FMOP001-3.002-0018</t>
  </si>
  <si>
    <t xml:space="preserve">ОБЩИНА АВРЕН</t>
  </si>
  <si>
    <t xml:space="preserve">000093378 </t>
  </si>
  <si>
    <t xml:space="preserve">ул. ТОДОР НОЕВ № 8</t>
  </si>
  <si>
    <t xml:space="preserve">avren_spoh@abv.bg</t>
  </si>
  <si>
    <t xml:space="preserve">BG05FMOP001-3.002-0019</t>
  </si>
  <si>
    <t xml:space="preserve">ОБЩИНА ВЕТОВО</t>
  </si>
  <si>
    <t xml:space="preserve">000530504 </t>
  </si>
  <si>
    <t xml:space="preserve">ул. ТРЕТИ МАРТ № 2</t>
  </si>
  <si>
    <t xml:space="preserve">adios13@abv.bg</t>
  </si>
  <si>
    <t xml:space="preserve">BG05FMOP001-3.002-0020</t>
  </si>
  <si>
    <t xml:space="preserve">ОБЩИНА КУБРАТ</t>
  </si>
  <si>
    <t xml:space="preserve">000505846 </t>
  </si>
  <si>
    <t xml:space="preserve">ул. " Княз БОРИС I" № 1</t>
  </si>
  <si>
    <t xml:space="preserve">opsu_kubrat@abv.bg</t>
  </si>
  <si>
    <t xml:space="preserve">3 месеца</t>
  </si>
  <si>
    <t xml:space="preserve">BG05FMOP001-3.002-0021</t>
  </si>
  <si>
    <t xml:space="preserve">ОБЩИНА ЛУКОВИТ</t>
  </si>
  <si>
    <t xml:space="preserve">000291602 </t>
  </si>
  <si>
    <t xml:space="preserve">ул. ВЪЗРАЖДАНЕ № 73</t>
  </si>
  <si>
    <t xml:space="preserve">c.hadjieva@lukovit.bg</t>
  </si>
  <si>
    <t xml:space="preserve">BG05FMOP001-3.002-0022</t>
  </si>
  <si>
    <t xml:space="preserve">ОБЩИНА БРАЦИГОВО</t>
  </si>
  <si>
    <t xml:space="preserve">000351565 </t>
  </si>
  <si>
    <t xml:space="preserve">ул. АТАНАС КАБОВ № 6</t>
  </si>
  <si>
    <t xml:space="preserve">momima@abv.bg</t>
  </si>
  <si>
    <t xml:space="preserve">BG05FMOP001-3.002-0023</t>
  </si>
  <si>
    <t xml:space="preserve">ОБЩИНА ВЕЛИКО ТЪРНОВО</t>
  </si>
  <si>
    <t xml:space="preserve">000133634 </t>
  </si>
  <si>
    <t xml:space="preserve">пл. МАЙКА БЪЛГАРИЯ № 2</t>
  </si>
  <si>
    <t xml:space="preserve">sdzvturnovo@abv.bg</t>
  </si>
  <si>
    <t xml:space="preserve">5 месеца    </t>
  </si>
  <si>
    <t xml:space="preserve">BG05FMOP001-3.002-0024</t>
  </si>
  <si>
    <t xml:space="preserve">ОБЩИНА ЦАР КАЛОЯН</t>
  </si>
  <si>
    <t xml:space="preserve">000505981 </t>
  </si>
  <si>
    <t xml:space="preserve">пл.Демокрация 1</t>
  </si>
  <si>
    <t xml:space="preserve">echakalova@abv.bg</t>
  </si>
  <si>
    <t xml:space="preserve">4 месеца 
</t>
  </si>
  <si>
    <t xml:space="preserve">BG05FMOP001-3.002-0025</t>
  </si>
  <si>
    <t xml:space="preserve">ОБЩИНА ВЕНЕЦ</t>
  </si>
  <si>
    <t xml:space="preserve">000931397 </t>
  </si>
  <si>
    <t xml:space="preserve">ул. КИРИЛ И МЕТОДИЙ № 24</t>
  </si>
  <si>
    <t xml:space="preserve">obs_vn@abv.bg</t>
  </si>
  <si>
    <t xml:space="preserve">11 месеца</t>
  </si>
  <si>
    <t xml:space="preserve">BG05FMOP001-3.002-0026</t>
  </si>
  <si>
    <t xml:space="preserve">Община Мездра</t>
  </si>
  <si>
    <t xml:space="preserve">000193371 </t>
  </si>
  <si>
    <t xml:space="preserve">ул."Христо Ботев" № 27</t>
  </si>
  <si>
    <t xml:space="preserve">mezdra_to@abv.bg</t>
  </si>
  <si>
    <t xml:space="preserve">12 месеца   </t>
  </si>
  <si>
    <t xml:space="preserve">BG05FMOP001-3.002-0027</t>
  </si>
  <si>
    <t xml:space="preserve">ОБЩИНА БЕЛИЦА</t>
  </si>
  <si>
    <t xml:space="preserve">000024688 </t>
  </si>
  <si>
    <t xml:space="preserve">"Георги Андрейчин" № 15</t>
  </si>
  <si>
    <t xml:space="preserve">socialno_bel@abv.bg</t>
  </si>
  <si>
    <t xml:space="preserve">10 месеца  </t>
  </si>
  <si>
    <t xml:space="preserve">BG05FMOP001-3.002-0028</t>
  </si>
  <si>
    <t xml:space="preserve">ОБЩИНА ГУЛЯНЦИ</t>
  </si>
  <si>
    <t xml:space="preserve">000413691 </t>
  </si>
  <si>
    <t xml:space="preserve">ул.ВАСИЛ ЛЕВСКИ № 32</t>
  </si>
  <si>
    <t xml:space="preserve">project_gulyantsi@abv.bg</t>
  </si>
  <si>
    <t xml:space="preserve">BG05FMOP001-3.002-0029</t>
  </si>
  <si>
    <t xml:space="preserve">ОБЩИНА ИВАНОВО</t>
  </si>
  <si>
    <t xml:space="preserve">000530536 </t>
  </si>
  <si>
    <t xml:space="preserve">Олимпийска № 75</t>
  </si>
  <si>
    <t xml:space="preserve">proekt_nj@ivanovo.bg</t>
  </si>
  <si>
    <t xml:space="preserve">BG05FMOP001-3.002-0030</t>
  </si>
  <si>
    <t xml:space="preserve">ОБЩИНА ВРАЦА</t>
  </si>
  <si>
    <t xml:space="preserve">000193115 </t>
  </si>
  <si>
    <t xml:space="preserve">ул. СТЕФАНАКИ САВОВ № 6</t>
  </si>
  <si>
    <t xml:space="preserve">topal_obqd_vr@abv.bg</t>
  </si>
  <si>
    <t xml:space="preserve">BG05FMOP001-3.002-0031</t>
  </si>
  <si>
    <t xml:space="preserve">ОБЩИНА МЕДКОВЕЦ</t>
  </si>
  <si>
    <t xml:space="preserve">000320865</t>
  </si>
  <si>
    <t xml:space="preserve">ул. ГЕОРГИ ДИМИТРОВ № 26</t>
  </si>
  <si>
    <t xml:space="preserve">cecamed@abv.bg</t>
  </si>
  <si>
    <t xml:space="preserve">BG05FMOP001-3.002-0032</t>
  </si>
  <si>
    <t xml:space="preserve">ОБЩИНА ГЛАВИНИЦА</t>
  </si>
  <si>
    <t xml:space="preserve">000565380</t>
  </si>
  <si>
    <t xml:space="preserve">ул.ВИТОША № 44</t>
  </si>
  <si>
    <t xml:space="preserve">glavinitsa@abv.bg</t>
  </si>
  <si>
    <t xml:space="preserve">BG05FMOP001-3.002-0033</t>
  </si>
  <si>
    <t xml:space="preserve">ОБЩИНА ДИМИТРОВГРАД</t>
  </si>
  <si>
    <t xml:space="preserve">000903533</t>
  </si>
  <si>
    <t xml:space="preserve">бул. "Г. С. РАКОВСКИ" №15</t>
  </si>
  <si>
    <t xml:space="preserve">obshtina@dimitrovgrad.bg</t>
  </si>
  <si>
    <t xml:space="preserve">BG05FMOP001-3.002-0034</t>
  </si>
  <si>
    <t xml:space="preserve">ОБЩИНА БЛАГОЕВГРАД</t>
  </si>
  <si>
    <t xml:space="preserve">000024695</t>
  </si>
  <si>
    <t xml:space="preserve">пл. "Георги Измирлиев" № 1</t>
  </si>
  <si>
    <t xml:space="preserve">eumis2020@blgmun.com</t>
  </si>
  <si>
    <t xml:space="preserve">BG05FMOP001-3.002-0035</t>
  </si>
  <si>
    <t xml:space="preserve">ОБЩИНА ГОРНА МАЛИНА</t>
  </si>
  <si>
    <t xml:space="preserve">000776178</t>
  </si>
  <si>
    <t xml:space="preserve">ул. 21-ва, № 18</t>
  </si>
  <si>
    <t xml:space="preserve">desislava.krusteva@gornamalina.eu</t>
  </si>
  <si>
    <t xml:space="preserve">4 месеца
</t>
  </si>
  <si>
    <t xml:space="preserve">BG05FMOP001-3.002-0036</t>
  </si>
  <si>
    <t xml:space="preserve">ОБЩИНА БЕЛОГРАДЧИК</t>
  </si>
  <si>
    <t xml:space="preserve">000159458</t>
  </si>
  <si>
    <t xml:space="preserve">ул. КНЯЗ БОРИС _ № 6</t>
  </si>
  <si>
    <t xml:space="preserve">bakaleeva@mail.bg</t>
  </si>
  <si>
    <t xml:space="preserve">BG05FMOP001-3.002-0037</t>
  </si>
  <si>
    <t xml:space="preserve">ОБЩИНА НИКОПОЛ</t>
  </si>
  <si>
    <t xml:space="preserve">000413885</t>
  </si>
  <si>
    <t xml:space="preserve">ул.АЛЕКСАНДЪР СТАМБОЛИЙСКИ № 5</t>
  </si>
  <si>
    <t xml:space="preserve">municipalitynikopol@gmail.com</t>
  </si>
  <si>
    <t xml:space="preserve">BG05FMOP001-3.002-0038</t>
  </si>
  <si>
    <t xml:space="preserve">ОБЩИНА ПЕРНИК</t>
  </si>
  <si>
    <t xml:space="preserve">000386751</t>
  </si>
  <si>
    <t xml:space="preserve">пл. Свети Иван Рилски 1 А</t>
  </si>
  <si>
    <t xml:space="preserve">projects@pernik.bg</t>
  </si>
  <si>
    <t xml:space="preserve">10 месеца
</t>
  </si>
  <si>
    <t xml:space="preserve">BG05FMOP001-3.002-0039</t>
  </si>
  <si>
    <t xml:space="preserve">ОБЩИНА ЧИПРОВЦИ</t>
  </si>
  <si>
    <t xml:space="preserve">000320961</t>
  </si>
  <si>
    <t xml:space="preserve">ул. ПЕТЪР ПАРЧЕВИЧ № 45</t>
  </si>
  <si>
    <t xml:space="preserve">elisimeonova@mail.bg</t>
  </si>
  <si>
    <t xml:space="preserve">5 месеца
</t>
  </si>
  <si>
    <t xml:space="preserve">BG05FMOP001-3.002-0040</t>
  </si>
  <si>
    <t xml:space="preserve">СТОЛИЧНА ОБЩИНА</t>
  </si>
  <si>
    <t xml:space="preserve">000696327</t>
  </si>
  <si>
    <t xml:space="preserve">бул. "КНЯГИНЯ МАРИЯ ЛУИЗА" № 88, ЕТ. 5</t>
  </si>
  <si>
    <t xml:space="preserve">esi_radeva@abv.bg</t>
  </si>
  <si>
    <t xml:space="preserve">5 трапезарии за 5 месеца
1 трапезария за 12 месеца</t>
  </si>
  <si>
    <t xml:space="preserve">BG05FMOP001-3.002-0041</t>
  </si>
  <si>
    <t xml:space="preserve">ОБЩИНА ВЕЛИКИ ПРЕСЛАВ</t>
  </si>
  <si>
    <t xml:space="preserve">000931625</t>
  </si>
  <si>
    <t xml:space="preserve">ул. БОРИС СПИРОВ № 58</t>
  </si>
  <si>
    <t xml:space="preserve">kamen_kmd@mail.bg</t>
  </si>
  <si>
    <t xml:space="preserve">BG05FMOP001-3.002-0042</t>
  </si>
  <si>
    <t xml:space="preserve">ОБЩИНА САМОКОВ</t>
  </si>
  <si>
    <t xml:space="preserve">000776491</t>
  </si>
  <si>
    <t xml:space="preserve">ул. "Македония" 34</t>
  </si>
  <si>
    <t xml:space="preserve">ralitsa_gerasimova@abv.bg</t>
  </si>
  <si>
    <t xml:space="preserve">BG05FMOP001-3.002-0043</t>
  </si>
  <si>
    <t xml:space="preserve">ОБЩИНА ДЕВНЯ</t>
  </si>
  <si>
    <t xml:space="preserve">000093645</t>
  </si>
  <si>
    <t xml:space="preserve">бул. СЪЕДИНЕНИЕ № 78</t>
  </si>
  <si>
    <t xml:space="preserve">mayadobreva91@abv.bg</t>
  </si>
  <si>
    <t xml:space="preserve">BG05FMOP001-3.002-0044</t>
  </si>
  <si>
    <t xml:space="preserve">ОБЩИНА ДЪЛГОПОЛ</t>
  </si>
  <si>
    <t xml:space="preserve">000093524</t>
  </si>
  <si>
    <t xml:space="preserve">ул. Г.ДИМИТРОВ № 105</t>
  </si>
  <si>
    <t xml:space="preserve">georgi.kirov.dalgopol@gmail.com</t>
  </si>
  <si>
    <t xml:space="preserve">BG05FMOP001-3.002-0045</t>
  </si>
  <si>
    <t xml:space="preserve">ОБЩИНА БРЕГОВО</t>
  </si>
  <si>
    <t xml:space="preserve">000159489</t>
  </si>
  <si>
    <t xml:space="preserve">пл. БРЕГОВСКА КОМУНА</t>
  </si>
  <si>
    <t xml:space="preserve">alex_matiu@abv.bg</t>
  </si>
  <si>
    <t xml:space="preserve">BG05FMOP001-3.002-0046</t>
  </si>
  <si>
    <t xml:space="preserve">ОБЩИНА КЮСТЕНДИЛ</t>
  </si>
  <si>
    <t xml:space="preserve">000261517</t>
  </si>
  <si>
    <t xml:space="preserve">пл.ВЕЛБЪЖД № 1</t>
  </si>
  <si>
    <t xml:space="preserve">rdei_kn@abv.bg</t>
  </si>
  <si>
    <t xml:space="preserve">BG05FMOP001-3.002-0047</t>
  </si>
  <si>
    <t xml:space="preserve">ОБЩИНА РУСЕ</t>
  </si>
  <si>
    <t xml:space="preserve">000530632</t>
  </si>
  <si>
    <t xml:space="preserve">пл. СВОБОДА № 6</t>
  </si>
  <si>
    <t xml:space="preserve">spot_ruse@abv.bg</t>
  </si>
  <si>
    <t xml:space="preserve">BG05FMOP001-3.002-0048</t>
  </si>
  <si>
    <t xml:space="preserve">ОБЩИНА ДУПНИЦА</t>
  </si>
  <si>
    <t xml:space="preserve">000261630</t>
  </si>
  <si>
    <t xml:space="preserve">пл. СВОБОДА № 1</t>
  </si>
  <si>
    <t xml:space="preserve">europrojects_dupnitsa@abv.bg</t>
  </si>
  <si>
    <t xml:space="preserve">11 месеца
</t>
  </si>
  <si>
    <t xml:space="preserve">BG05FMOP001-3.002-0049</t>
  </si>
  <si>
    <t xml:space="preserve">ОЩИНА ВИДИН</t>
  </si>
  <si>
    <t xml:space="preserve">000159508</t>
  </si>
  <si>
    <t xml:space="preserve">пл. "Бдинци" № 2</t>
  </si>
  <si>
    <t xml:space="preserve">trapezaria_vidin@abv.bg</t>
  </si>
  <si>
    <t xml:space="preserve">BG05FMOP001-3.002-0050</t>
  </si>
  <si>
    <t xml:space="preserve">ОБЩИНА ИСПЕРИХ</t>
  </si>
  <si>
    <t xml:space="preserve">000505821</t>
  </si>
  <si>
    <t xml:space="preserve">улица "Дунав" 2</t>
  </si>
  <si>
    <t xml:space="preserve">hd@isperih.bg</t>
  </si>
  <si>
    <t xml:space="preserve">3 месеца 
</t>
  </si>
  <si>
    <t xml:space="preserve">BG05FMOP001-3.002-0051</t>
  </si>
  <si>
    <t xml:space="preserve">ОБЩИНА ПЕТРИЧ</t>
  </si>
  <si>
    <t xml:space="preserve">000024916</t>
  </si>
  <si>
    <t xml:space="preserve">ул. ЦАР БОРИС ТРЕТИ № 24</t>
  </si>
  <si>
    <t xml:space="preserve">oa_petrich@mbox.contact.bg</t>
  </si>
  <si>
    <t xml:space="preserve">BG05FMOP001-3.002-0052</t>
  </si>
  <si>
    <t xml:space="preserve">ОБЩИНА САТОВЧА</t>
  </si>
  <si>
    <t xml:space="preserve">000024962</t>
  </si>
  <si>
    <t xml:space="preserve">Тодор Шопов 37</t>
  </si>
  <si>
    <t xml:space="preserve">emikast@gmail.com</t>
  </si>
  <si>
    <t xml:space="preserve">12 месеца
</t>
  </si>
  <si>
    <t xml:space="preserve">BG05FMOP001-3.002-0053</t>
  </si>
  <si>
    <t xml:space="preserve">ОБЩИНА САМУИЛ</t>
  </si>
  <si>
    <t xml:space="preserve">000505928</t>
  </si>
  <si>
    <t xml:space="preserve">ул. ХАДЖИ ДИМИТЪР № 2</t>
  </si>
  <si>
    <t xml:space="preserve">behra_samuil@abv.bg</t>
  </si>
  <si>
    <t xml:space="preserve">12 месеца 
</t>
  </si>
  <si>
    <t xml:space="preserve">BG05FMOP001-3.002-0054</t>
  </si>
  <si>
    <t xml:space="preserve">ОБЩИНА ВЪЛЧИ ДОЛ</t>
  </si>
  <si>
    <t xml:space="preserve">000093474</t>
  </si>
  <si>
    <t xml:space="preserve">пл. "Христо Ботев" №1</t>
  </si>
  <si>
    <t xml:space="preserve">oba_valchidol.ipp@mail.bg</t>
  </si>
  <si>
    <t xml:space="preserve">BG05FMOP001-3.002-0055</t>
  </si>
  <si>
    <t xml:space="preserve">ОБЩИНА РАЗГРАД</t>
  </si>
  <si>
    <t xml:space="preserve">000505910</t>
  </si>
  <si>
    <t xml:space="preserve">БУЛ."БЕЛИ ЛОМ" №37А</t>
  </si>
  <si>
    <t xml:space="preserve">yanka_georgieva@abv.bg</t>
  </si>
  <si>
    <t xml:space="preserve">BG05FMOP001-3.002-0056</t>
  </si>
  <si>
    <t xml:space="preserve">ОБЩИНА БОРИНО</t>
  </si>
  <si>
    <t xml:space="preserve">000614856</t>
  </si>
  <si>
    <t xml:space="preserve">улица Христо Ботев №1</t>
  </si>
  <si>
    <t xml:space="preserve">obshtina_borino@abv.bg</t>
  </si>
  <si>
    <t xml:space="preserve">8 месеца
</t>
  </si>
  <si>
    <t xml:space="preserve">BG05FMOP001-3.002-0057</t>
  </si>
  <si>
    <t xml:space="preserve">ОБЩИНА БЯЛА СЛАТИНА</t>
  </si>
  <si>
    <t xml:space="preserve">000193058</t>
  </si>
  <si>
    <t xml:space="preserve">ул. КЛИМЕНТ ОХРИДСКИ № 68</t>
  </si>
  <si>
    <t xml:space="preserve">bslatina@mail.bg</t>
  </si>
  <si>
    <t xml:space="preserve">BG05FMOP001-3.002-0058</t>
  </si>
  <si>
    <t xml:space="preserve">ОБЩИНА ЧЕРВЕН БРЯГ</t>
  </si>
  <si>
    <t xml:space="preserve">000414154</t>
  </si>
  <si>
    <t xml:space="preserve">ул. АНТИМ ПЪРВИ № 1</t>
  </si>
  <si>
    <t xml:space="preserve">project_chervenbryag@abv.bg</t>
  </si>
  <si>
    <t xml:space="preserve">BG05FMOP001-3.002-0060</t>
  </si>
  <si>
    <t xml:space="preserve">ОБЩИНА ДЕВИН</t>
  </si>
  <si>
    <t xml:space="preserve">000614895</t>
  </si>
  <si>
    <t xml:space="preserve">ул. ДРУЖБА № 1</t>
  </si>
  <si>
    <t xml:space="preserve">kapka_pri@abv.bg</t>
  </si>
  <si>
    <t xml:space="preserve">5 месеца 
</t>
  </si>
  <si>
    <t xml:space="preserve">BG05FMOP001-3.002-0061</t>
  </si>
  <si>
    <t xml:space="preserve">ОБЩИНА ТУНДЖА</t>
  </si>
  <si>
    <t xml:space="preserve">000970457</t>
  </si>
  <si>
    <t xml:space="preserve">пл. ОСВОБОЖДЕНИЕ № 1</t>
  </si>
  <si>
    <t xml:space="preserve">silvamladenova@gmail.com</t>
  </si>
  <si>
    <t xml:space="preserve">МЕСТНА ИНИЦИАТИВНА ГРУПА - ТУНДЖА</t>
  </si>
  <si>
    <t xml:space="preserve">2 трапезарии за 12 месеца и
1 трапезария за
4 месеца</t>
  </si>
  <si>
    <t xml:space="preserve">BG05FMOP001-3.002-0062</t>
  </si>
  <si>
    <t xml:space="preserve">ОБЩИНА БЯЛА</t>
  </si>
  <si>
    <t xml:space="preserve">000530493</t>
  </si>
  <si>
    <t xml:space="preserve">гр.Бяла, пл. "Екзарх Йосиф I" № 1</t>
  </si>
  <si>
    <t xml:space="preserve">byala2020@abv.bg</t>
  </si>
  <si>
    <t xml:space="preserve">3 месеца
</t>
  </si>
  <si>
    <t xml:space="preserve">ВТОРА ОЦЕНИТЕЛНА СЕСИЯ - Към 29.08.2016</t>
  </si>
  <si>
    <t xml:space="preserve">BG05FMOP001-3.002-0063</t>
  </si>
  <si>
    <t xml:space="preserve">ОБЩИНА ЛЕСИЧОВО</t>
  </si>
  <si>
    <t xml:space="preserve">000351693 </t>
  </si>
  <si>
    <t xml:space="preserve">ул. НИКОЛА ЧОЧКОВ № 11-13</t>
  </si>
  <si>
    <t xml:space="preserve">oba_lesichovo@abv.bg</t>
  </si>
  <si>
    <t xml:space="preserve">BG05FMOP001-3.002-0064</t>
  </si>
  <si>
    <t xml:space="preserve">ОБЩИНА КНЕЖА</t>
  </si>
  <si>
    <t xml:space="preserve">000193243 </t>
  </si>
  <si>
    <t xml:space="preserve">ул. ''МАРИН БОЕВ '' № 69</t>
  </si>
  <si>
    <t xml:space="preserve">bozhilova@mail.bg</t>
  </si>
  <si>
    <t xml:space="preserve">BG05FMOP001-3.002-0065</t>
  </si>
  <si>
    <t xml:space="preserve">Община Костенец</t>
  </si>
  <si>
    <t xml:space="preserve">000776349 </t>
  </si>
  <si>
    <t xml:space="preserve">улица "Иван Вазов" №2</t>
  </si>
  <si>
    <t xml:space="preserve">violeta_neicheva@dir.bg</t>
  </si>
  <si>
    <t xml:space="preserve">4 месеца </t>
  </si>
  <si>
    <t xml:space="preserve">BG05FMOP001-3.002-0067</t>
  </si>
  <si>
    <t xml:space="preserve">ОБЩИНА БЕРКОВИЦА</t>
  </si>
  <si>
    <t xml:space="preserve">000320559 </t>
  </si>
  <si>
    <t xml:space="preserve">пл.Йордан Радичков №4</t>
  </si>
  <si>
    <t xml:space="preserve">naidenov.r@berkovitsa.com</t>
  </si>
  <si>
    <t xml:space="preserve">3 месеца </t>
  </si>
  <si>
    <t xml:space="preserve">BG05FMOP001-3.002-0068</t>
  </si>
  <si>
    <t xml:space="preserve">Община Неделино</t>
  </si>
  <si>
    <t xml:space="preserve">000615043 </t>
  </si>
  <si>
    <t xml:space="preserve">"Александър Стамболийски" 104</t>
  </si>
  <si>
    <t xml:space="preserve">marina_v81@abv.bg</t>
  </si>
  <si>
    <t xml:space="preserve">10месеца </t>
  </si>
  <si>
    <t xml:space="preserve">BG05FMOP001-3.002-0069</t>
  </si>
  <si>
    <t xml:space="preserve">ОБЩИНА КРЕСНА</t>
  </si>
  <si>
    <t xml:space="preserve"> 000024720 </t>
  </si>
  <si>
    <t xml:space="preserve">ул. МАКЕДОНИЯ № 96</t>
  </si>
  <si>
    <t xml:space="preserve">eurokresna@abv.bg</t>
  </si>
  <si>
    <t xml:space="preserve">11 месеца  </t>
  </si>
  <si>
    <t xml:space="preserve">BG05FMOP001-3.002-0070</t>
  </si>
  <si>
    <t xml:space="preserve">ОБЩИНА ВЪЛЧЕДРЪМ</t>
  </si>
  <si>
    <t xml:space="preserve">000320648 </t>
  </si>
  <si>
    <t xml:space="preserve">ул."България" № 18-20</t>
  </si>
  <si>
    <t xml:space="preserve">vdrmkmet@yahoo.com</t>
  </si>
  <si>
    <t xml:space="preserve">BG05FMOP001-3.002-0071</t>
  </si>
  <si>
    <t xml:space="preserve">ОБЩИНА ЕТРОПОЛЕ</t>
  </si>
  <si>
    <t xml:space="preserve">000776259 </t>
  </si>
  <si>
    <t xml:space="preserve">пл. ДЕВЕТИ СЕПТЕМВРИ № 1</t>
  </si>
  <si>
    <t xml:space="preserve">ivastefanova123@abv.bg</t>
  </si>
  <si>
    <t xml:space="preserve">8 месеца </t>
  </si>
  <si>
    <t xml:space="preserve">BG05FMOP001-3.002-0072</t>
  </si>
  <si>
    <t xml:space="preserve">ОБЩИНА АРДИНО</t>
  </si>
  <si>
    <t xml:space="preserve">000235750 </t>
  </si>
  <si>
    <t xml:space="preserve">бул. БЕЛИ БРЕЗИ № 31</t>
  </si>
  <si>
    <t xml:space="preserve">ardino@abv.bg</t>
  </si>
  <si>
    <t xml:space="preserve">BG05FMOP001-3.002-0073</t>
  </si>
  <si>
    <t xml:space="preserve">ОБЩИНА СИТОВО</t>
  </si>
  <si>
    <t xml:space="preserve">000565544 </t>
  </si>
  <si>
    <t xml:space="preserve">Трети март 82</t>
  </si>
  <si>
    <t xml:space="preserve">melina03@abv.bg</t>
  </si>
  <si>
    <t xml:space="preserve">9 месеца</t>
  </si>
  <si>
    <t xml:space="preserve">BG05FMOP001-3.002-0074</t>
  </si>
  <si>
    <t xml:space="preserve">ОБЩИНА ГРАМАДА</t>
  </si>
  <si>
    <t xml:space="preserve">000159531</t>
  </si>
  <si>
    <t xml:space="preserve">пл. МИКО НИНОВ № 1</t>
  </si>
  <si>
    <t xml:space="preserve">yuliq_1983@abv.bg</t>
  </si>
  <si>
    <t xml:space="preserve">BG05FMOP001-3.002-0075</t>
  </si>
  <si>
    <t xml:space="preserve">ОБЩИНА СТРЕЛЧА</t>
  </si>
  <si>
    <t xml:space="preserve">000351864 </t>
  </si>
  <si>
    <t xml:space="preserve">пл. ДРУЖБА № 1</t>
  </si>
  <si>
    <t xml:space="preserve">kristina.koeva@abv.bg</t>
  </si>
  <si>
    <t xml:space="preserve">BG05FMOP001-3.002-0076</t>
  </si>
  <si>
    <t xml:space="preserve">ОБЩИНА РУЖИНЦИ</t>
  </si>
  <si>
    <t xml:space="preserve">000159682 </t>
  </si>
  <si>
    <t xml:space="preserve">ул. ГЕОРГИ ДИМИТРОВ № 31</t>
  </si>
  <si>
    <t xml:space="preserve">rujinci@abv.bg</t>
  </si>
  <si>
    <t xml:space="preserve">6 месеца  </t>
  </si>
  <si>
    <t xml:space="preserve">BG05FMOP001-3.002-0077</t>
  </si>
  <si>
    <t xml:space="preserve">ОБЩИНА ХАЙРЕДИН</t>
  </si>
  <si>
    <t xml:space="preserve">000193551 </t>
  </si>
  <si>
    <t xml:space="preserve">ул. "Георги Димитров" 135</t>
  </si>
  <si>
    <t xml:space="preserve">hayredin_nz@mail.bg</t>
  </si>
  <si>
    <t xml:space="preserve">BG05FMOP001-3.002-0078</t>
  </si>
  <si>
    <t xml:space="preserve">Община Раковски</t>
  </si>
  <si>
    <t xml:space="preserve">000471543 </t>
  </si>
  <si>
    <t xml:space="preserve">пл. България №1</t>
  </si>
  <si>
    <t xml:space="preserve">oarakovski@gmail.com</t>
  </si>
  <si>
    <t xml:space="preserve">BG05FMOP001-3.002-0079</t>
  </si>
  <si>
    <t xml:space="preserve">ОБЩИНА АЛФАТАР</t>
  </si>
  <si>
    <t xml:space="preserve">000565359 </t>
  </si>
  <si>
    <t xml:space="preserve">ул. ЙОРДАН ПЕТРОВ № 6</t>
  </si>
  <si>
    <t xml:space="preserve">obshtina_alfatar@abv.bg</t>
  </si>
  <si>
    <t xml:space="preserve">BG05FMOP001-3.002-0080</t>
  </si>
  <si>
    <t xml:space="preserve">ОБЩИНА ЯКИМОВО</t>
  </si>
  <si>
    <t xml:space="preserve">000320979 </t>
  </si>
  <si>
    <t xml:space="preserve">ул. ЕВРОПА № 8</t>
  </si>
  <si>
    <t xml:space="preserve">qkimovo@net-surf.net</t>
  </si>
  <si>
    <t xml:space="preserve">ФОНДАЦИЯ "ПРИОБЩАВАНЕ" </t>
  </si>
  <si>
    <t xml:space="preserve">BG05FMOP001-3.002-0081</t>
  </si>
  <si>
    <t xml:space="preserve">ОБЩИНА СУНГУРЛАРЕ</t>
  </si>
  <si>
    <t xml:space="preserve">000057250 </t>
  </si>
  <si>
    <t xml:space="preserve">ул. ГЕОРГИ ДИМИТРОВ № 2</t>
  </si>
  <si>
    <t xml:space="preserve">nlife_sungurlare@abv.bg</t>
  </si>
  <si>
    <t xml:space="preserve">BG05FMOP001-3.002-0082</t>
  </si>
  <si>
    <t xml:space="preserve">ОБЩИНА СУХИНДОЛ</t>
  </si>
  <si>
    <t xml:space="preserve">000133997 </t>
  </si>
  <si>
    <t xml:space="preserve">УЛ. РОСИЦА  №106</t>
  </si>
  <si>
    <t xml:space="preserve">obsuhindol@abv.bg</t>
  </si>
  <si>
    <t xml:space="preserve">BG05FMOP001-3.002-0083</t>
  </si>
  <si>
    <t xml:space="preserve">Община Гурково</t>
  </si>
  <si>
    <t xml:space="preserve"> 123092756 </t>
  </si>
  <si>
    <t xml:space="preserve">ул. КНЯЗ АЛЕКСАНДЪР БАТЕНБЕРГ № 3</t>
  </si>
  <si>
    <t xml:space="preserve">gurkovo_obs@abv.bg</t>
  </si>
  <si>
    <t xml:space="preserve">BG05FMOP001-3.002-0084</t>
  </si>
  <si>
    <t xml:space="preserve">ОБЩИНА ПЕЩЕРА</t>
  </si>
  <si>
    <t xml:space="preserve">000351750 </t>
  </si>
  <si>
    <t xml:space="preserve">ул. ДОЙРАНСКА ЕПОПЕЯ № 17</t>
  </si>
  <si>
    <t xml:space="preserve">mayor@peshtera.bg</t>
  </si>
  <si>
    <t xml:space="preserve">9 месеца </t>
  </si>
  <si>
    <t xml:space="preserve">BG05FMOP001-3.002-0085</t>
  </si>
  <si>
    <t xml:space="preserve">ОБЩИНА ВЪРБИЦА</t>
  </si>
  <si>
    <t xml:space="preserve">000931415 </t>
  </si>
  <si>
    <t xml:space="preserve">ул. ,,Септемврийско въстание" №40</t>
  </si>
  <si>
    <t xml:space="preserve">gl_sp_obrazovanie1975@abv.bg</t>
  </si>
  <si>
    <t xml:space="preserve">BG05FMOP001-3.002-0086</t>
  </si>
  <si>
    <t xml:space="preserve">ОБЩИНА РАДНЕВО</t>
  </si>
  <si>
    <t xml:space="preserve">000817956 </t>
  </si>
  <si>
    <t xml:space="preserve">ул. МИТЬО СТАНЕВ № 1</t>
  </si>
  <si>
    <t xml:space="preserve">plamena@obshtina.radnevo.net</t>
  </si>
  <si>
    <t xml:space="preserve">BG05FMOP001-3.002-0087</t>
  </si>
  <si>
    <t xml:space="preserve">ОБЩИНА КОТЕЛ</t>
  </si>
  <si>
    <t xml:space="preserve">000590540 </t>
  </si>
  <si>
    <t xml:space="preserve">пл. ВЪЗРАЖДАНЕ</t>
  </si>
  <si>
    <t xml:space="preserve">dorinammiteva@gmail.com</t>
  </si>
  <si>
    <t xml:space="preserve">BG05FMOP001-3.002-0088</t>
  </si>
  <si>
    <t xml:space="preserve">ОБЩИНА САПАРЕВА БАНЯ</t>
  </si>
  <si>
    <t xml:space="preserve">000261616 </t>
  </si>
  <si>
    <t xml:space="preserve">ул.ГЕРМАНЕЯ № 1</t>
  </si>
  <si>
    <t xml:space="preserve">isun.sb@gmail.com</t>
  </si>
  <si>
    <t xml:space="preserve">BG05FMOP001-3.002-0089</t>
  </si>
  <si>
    <t xml:space="preserve">ОБЩИНА РАЗЛОГ</t>
  </si>
  <si>
    <t xml:space="preserve">000024948 </t>
  </si>
  <si>
    <t xml:space="preserve">ул. СТЕФАН СТАМБОЛОВ № 1</t>
  </si>
  <si>
    <t xml:space="preserve">ob_razlog.zsu@mail.bg</t>
  </si>
  <si>
    <t xml:space="preserve">BG05FMOP001-3.002-0090</t>
  </si>
  <si>
    <t xml:space="preserve">ОБЩИНА ГЪЛЪБОВО</t>
  </si>
  <si>
    <t xml:space="preserve"> 000817696 </t>
  </si>
  <si>
    <t xml:space="preserve">бул. РЕПУБЛИКА № 48</t>
  </si>
  <si>
    <t xml:space="preserve">slavy1982@abv.bg</t>
  </si>
  <si>
    <t xml:space="preserve">BG05FMOP001-3.002-0091</t>
  </si>
  <si>
    <t xml:space="preserve">Община Габрово</t>
  </si>
  <si>
    <t xml:space="preserve">000215630 </t>
  </si>
  <si>
    <t xml:space="preserve">пл. "Възраждане" № 3</t>
  </si>
  <si>
    <t xml:space="preserve">projects@gabrovo.bg</t>
  </si>
  <si>
    <t xml:space="preserve">BG05FMOP001-3.002-0092</t>
  </si>
  <si>
    <t xml:space="preserve">ОБЩИНА СТРУМЯНИ</t>
  </si>
  <si>
    <t xml:space="preserve">000024713</t>
  </si>
  <si>
    <t xml:space="preserve">пл. "Седми Април" №1</t>
  </si>
  <si>
    <t xml:space="preserve">hot.lunch.strumyani@gmail.com</t>
  </si>
  <si>
    <t xml:space="preserve">BG05FMOP001-3.002-0093</t>
  </si>
  <si>
    <t xml:space="preserve">ОБЩИНА САДОВО</t>
  </si>
  <si>
    <t xml:space="preserve">000471582 </t>
  </si>
  <si>
    <t xml:space="preserve">ул. ИВАН ВАЗОВ № 2</t>
  </si>
  <si>
    <t xml:space="preserve">sekretar628@abv.bg</t>
  </si>
  <si>
    <t xml:space="preserve">BG05FMOP001-3.002-0094</t>
  </si>
  <si>
    <t xml:space="preserve">Община Кричим</t>
  </si>
  <si>
    <t xml:space="preserve">115244456 </t>
  </si>
  <si>
    <t xml:space="preserve">пл. "Обединение" № 3</t>
  </si>
  <si>
    <t xml:space="preserve">kmet_krichim@abv.bg</t>
  </si>
  <si>
    <t xml:space="preserve">2 месеца </t>
  </si>
  <si>
    <t xml:space="preserve">BG05FMOP001-3.002-0095</t>
  </si>
  <si>
    <t xml:space="preserve">ОБЩИНА ДИМОВО</t>
  </si>
  <si>
    <t xml:space="preserve">000159554 </t>
  </si>
  <si>
    <t xml:space="preserve">ул. ГЕОРГИ ДИМИТРОВ № 137</t>
  </si>
  <si>
    <t xml:space="preserve">obstina_dimovo@abv.bg</t>
  </si>
  <si>
    <t xml:space="preserve">BG05FMOP001-3.002-0096</t>
  </si>
  <si>
    <t xml:space="preserve">ОБЩИНА МОНТАНА</t>
  </si>
  <si>
    <t xml:space="preserve">000320872 </t>
  </si>
  <si>
    <t xml:space="preserve">ул. ИЗВОРА № 1</t>
  </si>
  <si>
    <t xml:space="preserve">d_kolova@abv.bg</t>
  </si>
  <si>
    <t xml:space="preserve">BG05FMOP001-3.002-0097</t>
  </si>
  <si>
    <t xml:space="preserve">ОБЩИНА БОЙНИЦА</t>
  </si>
  <si>
    <t xml:space="preserve">000159472 </t>
  </si>
  <si>
    <t xml:space="preserve">ул. Георги Димитров № 1</t>
  </si>
  <si>
    <t xml:space="preserve">topal_obqd_boynitsa@abv.bg</t>
  </si>
  <si>
    <t xml:space="preserve">BG05FMOP001-3.002-0098</t>
  </si>
  <si>
    <t xml:space="preserve">Община Борован</t>
  </si>
  <si>
    <t xml:space="preserve">000193065 </t>
  </si>
  <si>
    <t xml:space="preserve">ул.Иван Вазов № 1</t>
  </si>
  <si>
    <t xml:space="preserve">a_iskrenova@abv.bg</t>
  </si>
  <si>
    <t xml:space="preserve">BG05FMOP001-3.002-0099</t>
  </si>
  <si>
    <t xml:space="preserve">ОБЩИНА ВЪРШЕЦ</t>
  </si>
  <si>
    <t xml:space="preserve">000320655 </t>
  </si>
  <si>
    <t xml:space="preserve">бул. България 10</t>
  </si>
  <si>
    <t xml:space="preserve">varshets_eumis2020@abv.bg</t>
  </si>
  <si>
    <t xml:space="preserve">ТРЕТА ОЦЕНИТЕЛНА СЕСИЯ - Към 30.09.2016</t>
  </si>
  <si>
    <t xml:space="preserve">BG05FMOP001-3.002-0100</t>
  </si>
  <si>
    <t xml:space="preserve">ОБЩИНА ЗАВЕТ</t>
  </si>
  <si>
    <t xml:space="preserve">000505814</t>
  </si>
  <si>
    <t xml:space="preserve">България, гр.Завет 7330, ул. ЛУДОГОРИЕ № 19</t>
  </si>
  <si>
    <t xml:space="preserve">zavet@zavet-bg.com</t>
  </si>
  <si>
    <t xml:space="preserve">8 Месеца</t>
  </si>
  <si>
    <t xml:space="preserve">01.09.2016 г.</t>
  </si>
  <si>
    <t xml:space="preserve">BG05FMOP001-3.002-0101</t>
  </si>
  <si>
    <t xml:space="preserve">ОБЩИНА ТОПОЛОВГРАД</t>
  </si>
  <si>
    <t xml:space="preserve">000970464</t>
  </si>
  <si>
    <t xml:space="preserve">България, гр.Тополовград 6051, пл. ОСВОБОЖДЕНИЕ № 3</t>
  </si>
  <si>
    <t xml:space="preserve">georgieva_mp@abv.bg</t>
  </si>
  <si>
    <t xml:space="preserve">7 Месеца</t>
  </si>
  <si>
    <t xml:space="preserve">01.10.2016 г.</t>
  </si>
  <si>
    <t xml:space="preserve">BG05FMOP001-3.002-0102</t>
  </si>
  <si>
    <t xml:space="preserve">ОБЩИНА БАТАК</t>
  </si>
  <si>
    <t xml:space="preserve">000351540</t>
  </si>
  <si>
    <t xml:space="preserve">България, гр.Батак 4580, пл. ОСВОБОЖДЕНИЕ № 5</t>
  </si>
  <si>
    <t xml:space="preserve">elea_@abv.bg</t>
  </si>
  <si>
    <t xml:space="preserve">BG05FMOP001-3.002-0103</t>
  </si>
  <si>
    <t xml:space="preserve">ОБЩИНА РУДОЗЕМ</t>
  </si>
  <si>
    <t xml:space="preserve">000615075</t>
  </si>
  <si>
    <t xml:space="preserve">България, гр.Рудозем 4960, бул. БЪЛГАРИЯ № 15</t>
  </si>
  <si>
    <t xml:space="preserve">polyst2@abv.bg</t>
  </si>
  <si>
    <t xml:space="preserve">9 Месеца</t>
  </si>
  <si>
    <t xml:space="preserve">BG05FMOP001-3.002-0104</t>
  </si>
  <si>
    <t xml:space="preserve">Община Елена</t>
  </si>
  <si>
    <t xml:space="preserve">000133762</t>
  </si>
  <si>
    <t xml:space="preserve">България, гр.Елена 5070, "Иларион Макариополски" № 24</t>
  </si>
  <si>
    <t xml:space="preserve">dsp_elena@abv.bg</t>
  </si>
  <si>
    <t xml:space="preserve">12.09.2016 г.</t>
  </si>
  <si>
    <t xml:space="preserve">BG05FMOP001-3.002-0105</t>
  </si>
  <si>
    <t xml:space="preserve">ОБЩИНА ПАВЛИКЕНИ</t>
  </si>
  <si>
    <t xml:space="preserve">000133901</t>
  </si>
  <si>
    <t xml:space="preserve">България, гр.Павликени 5200, бул.РУСКИ №4</t>
  </si>
  <si>
    <t xml:space="preserve">t.todorova@pavlikeni.bg</t>
  </si>
  <si>
    <t xml:space="preserve">17.10.2016г.</t>
  </si>
  <si>
    <t xml:space="preserve">BG05FMOP001-3.002-0106</t>
  </si>
  <si>
    <t xml:space="preserve">Община Златоград</t>
  </si>
  <si>
    <t xml:space="preserve">000614938</t>
  </si>
  <si>
    <t xml:space="preserve">България, гр.Златоград 4980, ул. "Стефан Стамболов" №1</t>
  </si>
  <si>
    <t xml:space="preserve">deputy_mayor@zlatograd.bg</t>
  </si>
  <si>
    <t xml:space="preserve"> 01.09.2016 г</t>
  </si>
  <si>
    <t xml:space="preserve">BG05FMOP001-3.002-0107</t>
  </si>
  <si>
    <t xml:space="preserve">Община Бойчиновци</t>
  </si>
  <si>
    <t xml:space="preserve">000320566</t>
  </si>
  <si>
    <t xml:space="preserve">България, гр.Бойчиновци 3430, Улица "Гаврил Генов" № 2</t>
  </si>
  <si>
    <t xml:space="preserve">krisi3204@abv.bg</t>
  </si>
  <si>
    <t xml:space="preserve">15.09.2016 г.</t>
  </si>
  <si>
    <t xml:space="preserve">BG05FMOP001-3.002-0108</t>
  </si>
  <si>
    <t xml:space="preserve">Община Ивайловград</t>
  </si>
  <si>
    <t xml:space="preserve">000235870</t>
  </si>
  <si>
    <t xml:space="preserve">България, гр.Ивайловград 6570, ул. "България" № 49</t>
  </si>
  <si>
    <t xml:space="preserve">oba_ivaylovgrad@abv.bg</t>
  </si>
  <si>
    <t xml:space="preserve">BG05FMOP001-3.002-0109</t>
  </si>
  <si>
    <t xml:space="preserve">ОБЩИНА БРУСАРЦИ</t>
  </si>
  <si>
    <t xml:space="preserve">000320580</t>
  </si>
  <si>
    <t xml:space="preserve">България, гр.Брусарци 3680, ул. ГЕОРГИ ДИМИТРОВ № 85</t>
  </si>
  <si>
    <t xml:space="preserve">topalobiadbrus@abv.bg</t>
  </si>
  <si>
    <t xml:space="preserve">01.09.2016 г. </t>
  </si>
  <si>
    <t xml:space="preserve">BG05FMOP001-3.002-0110</t>
  </si>
  <si>
    <t xml:space="preserve">ОБЩИНА СВИЩОВ</t>
  </si>
  <si>
    <t xml:space="preserve">000133965</t>
  </si>
  <si>
    <t xml:space="preserve">България, гр.Свищов 5250, ул. Цанко Церковски № 2</t>
  </si>
  <si>
    <t xml:space="preserve">ani_neli_1966@abv.bg</t>
  </si>
  <si>
    <t xml:space="preserve">5 Месеца</t>
  </si>
  <si>
    <t xml:space="preserve">02.01.2017 г.</t>
  </si>
  <si>
    <t xml:space="preserve">BG05FMOP001-3.002-0111</t>
  </si>
  <si>
    <t xml:space="preserve">Община Хасково</t>
  </si>
  <si>
    <t xml:space="preserve">000903946</t>
  </si>
  <si>
    <t xml:space="preserve">България, гр.Хасково 6300, пл. "Общински" №1</t>
  </si>
  <si>
    <t xml:space="preserve">projects_hv@haskovo.bg</t>
  </si>
  <si>
    <t xml:space="preserve">BG05FMOP001-3.002-0112</t>
  </si>
  <si>
    <t xml:space="preserve">Община Баните</t>
  </si>
  <si>
    <t xml:space="preserve">000614952</t>
  </si>
  <si>
    <t xml:space="preserve">България, с.Баните 4940, ул. "Стефан Стамболов" № 3</t>
  </si>
  <si>
    <t xml:space="preserve">obbanite@abv.bg</t>
  </si>
  <si>
    <t xml:space="preserve">BG05FMOP001-3.002-0113</t>
  </si>
  <si>
    <t xml:space="preserve">ОБЩИНА ПОЛСКИ ТРЪМБЕШ</t>
  </si>
  <si>
    <t xml:space="preserve">000133933</t>
  </si>
  <si>
    <t xml:space="preserve">България, гр.Полски Тръмбеш 5180, ул. ЧЕРНО МОРЕ № 4</t>
  </si>
  <si>
    <t xml:space="preserve">obshtina_pt@abv.bg</t>
  </si>
  <si>
    <t xml:space="preserve">BG05FMOP001-3.002-0114</t>
  </si>
  <si>
    <t xml:space="preserve">ОБЩИНА СТРАЖИЦА</t>
  </si>
  <si>
    <t xml:space="preserve">000133972</t>
  </si>
  <si>
    <t xml:space="preserve">България, гр.Стражица 5150, ул."Дончо Узунов" № 5</t>
  </si>
  <si>
    <t xml:space="preserve">obstr_pp@abv.bg</t>
  </si>
  <si>
    <t xml:space="preserve">17.10.2016 г.</t>
  </si>
  <si>
    <t xml:space="preserve">BG05FMOP001-3.002-0115</t>
  </si>
  <si>
    <t xml:space="preserve">ОБЩИНА КАСПИЧАН</t>
  </si>
  <si>
    <t xml:space="preserve">000931511</t>
  </si>
  <si>
    <t xml:space="preserve">България, гр.Каспичан 9930, ул.МАДАРСКИ КОННИК № 91</t>
  </si>
  <si>
    <t xml:space="preserve">social@kaspichan.org</t>
  </si>
  <si>
    <t xml:space="preserve">BG05FMOP001-3.002-0117</t>
  </si>
  <si>
    <t xml:space="preserve">ОБЩИНА НОВО СЕЛО</t>
  </si>
  <si>
    <t xml:space="preserve">000159643</t>
  </si>
  <si>
    <t xml:space="preserve">България, с.Ново село 3784, ул. „архитект Илия Попов” № 89</t>
  </si>
  <si>
    <t xml:space="preserve">trapezaria2016@abv.bg</t>
  </si>
  <si>
    <t xml:space="preserve">BG05FMOP001-3.002-0118</t>
  </si>
  <si>
    <t xml:space="preserve">Община Перущица</t>
  </si>
  <si>
    <t xml:space="preserve">115246756</t>
  </si>
  <si>
    <t xml:space="preserve">България, гр.Перущица 4225, ул. Отец Паисий 2</t>
  </si>
  <si>
    <t xml:space="preserve">perushtitsa_ob@abv.bg</t>
  </si>
  <si>
    <t xml:space="preserve">BG05FMOP001-3.002-0119</t>
  </si>
  <si>
    <t xml:space="preserve">ОБЩИНА ЛОМ</t>
  </si>
  <si>
    <t xml:space="preserve">000320840</t>
  </si>
  <si>
    <t xml:space="preserve">България, гр.Лом 3600, ул. ДУНАВСКА № 12</t>
  </si>
  <si>
    <t xml:space="preserve">lom.municipality@lom.egov.bg</t>
  </si>
  <si>
    <t xml:space="preserve">BG05FMOP001-3.002-0120</t>
  </si>
  <si>
    <t xml:space="preserve">ОБЩИНА СМОЛЯН</t>
  </si>
  <si>
    <t xml:space="preserve">000615118</t>
  </si>
  <si>
    <t xml:space="preserve">България, гр.Смолян 4700, бул. БЪЛГАРИЯ № 12</t>
  </si>
  <si>
    <t xml:space="preserve">smolyan_municipality@abv.bg</t>
  </si>
  <si>
    <t xml:space="preserve">BG05FMOP001-3.002-0121</t>
  </si>
  <si>
    <t xml:space="preserve">ОБЩИНА КРУМОВГРАД</t>
  </si>
  <si>
    <t xml:space="preserve">000235913</t>
  </si>
  <si>
    <t xml:space="preserve">България, гр.Крумовград 6900, пл. БЪЛГАРИЯ № 5</t>
  </si>
  <si>
    <t xml:space="preserve">minkrum@abv.bg</t>
  </si>
  <si>
    <t xml:space="preserve">BG05FMOP001-3.002-0122</t>
  </si>
  <si>
    <t xml:space="preserve">ОБЩИНА МАКРЕШ</t>
  </si>
  <si>
    <t xml:space="preserve">000159636</t>
  </si>
  <si>
    <t xml:space="preserve">България, с.Макреш 3760, ул. Георги Бенковски №88</t>
  </si>
  <si>
    <t xml:space="preserve">obshtina_makresh@abv.bg</t>
  </si>
  <si>
    <t xml:space="preserve">BG05FMOP001-3.002-0123</t>
  </si>
  <si>
    <t xml:space="preserve">ОБЩИНА МАРИЦА</t>
  </si>
  <si>
    <t xml:space="preserve">000472182</t>
  </si>
  <si>
    <t xml:space="preserve">България, гр.Пловдив 4003, Бул. "Марица" №57а</t>
  </si>
  <si>
    <t xml:space="preserve">gerystoyanova@abv.bg</t>
  </si>
  <si>
    <t xml:space="preserve">BG05FMOP001-3.002-0124</t>
  </si>
  <si>
    <t xml:space="preserve">ОБЩИНА ГОДЕЧ</t>
  </si>
  <si>
    <t xml:space="preserve">000776160</t>
  </si>
  <si>
    <t xml:space="preserve">България, гр.Годеч 2240, пл. СВОБОДА № 1</t>
  </si>
  <si>
    <t xml:space="preserve">nadi_asi@mail.bg</t>
  </si>
  <si>
    <t xml:space="preserve">BG05FMOP001-3.002-0125</t>
  </si>
  <si>
    <t xml:space="preserve">Община Троян</t>
  </si>
  <si>
    <t xml:space="preserve">000291709</t>
  </si>
  <si>
    <t xml:space="preserve">България, гр.Троян 5600, пл. "Възраждане" № 1</t>
  </si>
  <si>
    <t xml:space="preserve">mayor@troyan.bg</t>
  </si>
  <si>
    <t xml:space="preserve">Хуманност и  Дълголетие ООД</t>
  </si>
  <si>
    <t xml:space="preserve">BG05FMOP001-3.002-0126</t>
  </si>
  <si>
    <t xml:space="preserve">община Минерални бани</t>
  </si>
  <si>
    <t xml:space="preserve">000903743</t>
  </si>
  <si>
    <t xml:space="preserve">България, с.Минерални бани 6343, бул. Васил Левски 3</t>
  </si>
  <si>
    <t xml:space="preserve">p_malinova@abv.bg</t>
  </si>
  <si>
    <t xml:space="preserve">03.10.2016 г. </t>
  </si>
  <si>
    <t xml:space="preserve">BG05FMOP001-3.002-0127</t>
  </si>
  <si>
    <t xml:space="preserve">Община Калояново</t>
  </si>
  <si>
    <t xml:space="preserve">000471340</t>
  </si>
  <si>
    <t xml:space="preserve">България, с.Калояново (общ.Калояново) 4173, площад "Възраждане" №5</t>
  </si>
  <si>
    <t xml:space="preserve">nevenagm@abv.bg</t>
  </si>
  <si>
    <t xml:space="preserve">ЧЕТВЪРТА ОЦЕНИТЕЛНА СЕСИЯ - Към 25.10.2016</t>
  </si>
  <si>
    <t xml:space="preserve">BG05FMOP001-3.002-0128</t>
  </si>
  <si>
    <t xml:space="preserve">Община Георги Дамяново</t>
  </si>
  <si>
    <t xml:space="preserve">България, с.Георги Дамяново 3470, ул. Единадесета" № 2</t>
  </si>
  <si>
    <t xml:space="preserve">gd3470@mail.bg</t>
  </si>
  <si>
    <t xml:space="preserve">7 месеца</t>
  </si>
  <si>
    <t xml:space="preserve">01.10.2016 г. </t>
  </si>
  <si>
    <t xml:space="preserve">BG05FMOP001-3.002-0129</t>
  </si>
  <si>
    <t xml:space="preserve">ОБЩИНА ПОПОВО</t>
  </si>
  <si>
    <t xml:space="preserve">000875856</t>
  </si>
  <si>
    <t xml:space="preserve">България, гр.Попово 7800, ул. АЛЕКСАНДЪР СТАМБОЛИЙСКИ № 1</t>
  </si>
  <si>
    <t xml:space="preserve">edinstwena@abv.bg</t>
  </si>
  <si>
    <t xml:space="preserve">8 месеца</t>
  </si>
  <si>
    <t xml:space="preserve">01.09.2016 г</t>
  </si>
  <si>
    <t xml:space="preserve">BG05FMOP001-3.002-0130</t>
  </si>
  <si>
    <t xml:space="preserve">ОБЩИНА НОВА ЗАГОРА</t>
  </si>
  <si>
    <t xml:space="preserve">000590597</t>
  </si>
  <si>
    <t xml:space="preserve">България, гр.Нова Загора 8900, ул. 24-ТИ МАЙ № 1</t>
  </si>
  <si>
    <t xml:space="preserve">zveno_nz@abv.bg</t>
  </si>
  <si>
    <t xml:space="preserve">BG05FMOP001-3.002-0131</t>
  </si>
  <si>
    <t xml:space="preserve">ОБЩИНА КРИВОДОЛ</t>
  </si>
  <si>
    <t xml:space="preserve">000193282</t>
  </si>
  <si>
    <t xml:space="preserve">България, гр.Криводол 3060, ул. ОСВОБОЖДЕНИЕ № 13</t>
  </si>
  <si>
    <t xml:space="preserve">opskd2012@abv.bg</t>
  </si>
  <si>
    <t xml:space="preserve">BG05FMOP001-3.002-0132</t>
  </si>
  <si>
    <t xml:space="preserve">ОБЩИНА МОМЧИЛГРАД</t>
  </si>
  <si>
    <t xml:space="preserve">000235984</t>
  </si>
  <si>
    <t xml:space="preserve">България, гр.Момчилград 6800, 26-ти декември 12</t>
  </si>
  <si>
    <t xml:space="preserve">otdelepp_mg@abv.bg</t>
  </si>
  <si>
    <t xml:space="preserve">17.08.2016г</t>
  </si>
  <si>
    <t xml:space="preserve">BG05FMOP001-3.002-0133</t>
  </si>
  <si>
    <t xml:space="preserve">ОБЩИНА ЛЪКИ</t>
  </si>
  <si>
    <t xml:space="preserve">000614967</t>
  </si>
  <si>
    <t xml:space="preserve">България, гр.Лъки 4241, ул. ВЪЗРАЖДАНЕ № 18</t>
  </si>
  <si>
    <t xml:space="preserve">obshtinalakito@abv.bg</t>
  </si>
  <si>
    <t xml:space="preserve">01.09.2016г.</t>
  </si>
  <si>
    <t xml:space="preserve">BG05FMOP001-3.002-0134</t>
  </si>
  <si>
    <t xml:space="preserve">ОБЩИНА МИЗИЯ</t>
  </si>
  <si>
    <t xml:space="preserve">000193088</t>
  </si>
  <si>
    <t xml:space="preserve">България, гр.Мизия 3330, ул.ГЕОРГИ ДИМИТРОВ №25-27</t>
  </si>
  <si>
    <t xml:space="preserve">m.marinovska@abv.bg</t>
  </si>
  <si>
    <t xml:space="preserve">BG05FMOP001-3.002-0135</t>
  </si>
  <si>
    <t xml:space="preserve">ОБЩИНА ДОЛНА МИТРОПОЛИЯ</t>
  </si>
  <si>
    <t xml:space="preserve">000413725</t>
  </si>
  <si>
    <t xml:space="preserve">България, гр.Долна Митрополия 5855, ул.КИРИЛ И МЕТОДИЙ № 39</t>
  </si>
  <si>
    <t xml:space="preserve">obshtina@dolnamitropolia.bg</t>
  </si>
  <si>
    <t xml:space="preserve">01.11.2016 г</t>
  </si>
  <si>
    <t xml:space="preserve">BG05FMOP001-3.002-0136</t>
  </si>
  <si>
    <t xml:space="preserve">Община Пловдив</t>
  </si>
  <si>
    <t xml:space="preserve">000471504</t>
  </si>
  <si>
    <t xml:space="preserve">България, гр.Пловдив 4000, пл. "Стефан Стамболов" 1</t>
  </si>
  <si>
    <t xml:space="preserve">op_eps@abv.bg</t>
  </si>
  <si>
    <t xml:space="preserve">01.10.2016г</t>
  </si>
  <si>
    <t xml:space="preserve">BG05FMOP001-3.002-0137</t>
  </si>
  <si>
    <t xml:space="preserve">ОБЩИНА ГОРНА ОРЯХОВИЦА</t>
  </si>
  <si>
    <t xml:space="preserve">000133673</t>
  </si>
  <si>
    <t xml:space="preserve">България, гр.Горна Оряховица 5100, пл. ГЕОРГИ ИЗМИРЛИЕВ № 5</t>
  </si>
  <si>
    <t xml:space="preserve">euro@g-oryahovica.org</t>
  </si>
  <si>
    <t xml:space="preserve">BG05FMOP001-3.002-0138</t>
  </si>
  <si>
    <t xml:space="preserve">РАЙОН "ОБОРИЩЕ"</t>
  </si>
  <si>
    <t xml:space="preserve">0006963270511</t>
  </si>
  <si>
    <t xml:space="preserve">България, гр.София 1505, бул. МАДРИД № 1</t>
  </si>
  <si>
    <t xml:space="preserve">e.damyanova@so-oborishte.com</t>
  </si>
  <si>
    <t xml:space="preserve">03.10.2016 г.</t>
  </si>
  <si>
    <t xml:space="preserve">BG05FMOP001-3.002-0139</t>
  </si>
  <si>
    <t xml:space="preserve">ОБЩИНА ТВЪРДИЦА</t>
  </si>
  <si>
    <t xml:space="preserve">000590704</t>
  </si>
  <si>
    <t xml:space="preserve">България, гр.Твърдица 8890, пл. СВОБОДА № 1</t>
  </si>
  <si>
    <t xml:space="preserve">petko.nenov_tv@abv.bg</t>
  </si>
  <si>
    <t xml:space="preserve">BG05FMOP001-3.002-0140</t>
  </si>
  <si>
    <t xml:space="preserve">Община Угърчин</t>
  </si>
  <si>
    <t xml:space="preserve">000291716</t>
  </si>
  <si>
    <t xml:space="preserve">България, гр.Угърчин 5580, пл. "Свобода" №1</t>
  </si>
  <si>
    <t xml:space="preserve">m.d.d@mail.bg</t>
  </si>
  <si>
    <t xml:space="preserve">BG05FMOP001-3.002-0141</t>
  </si>
  <si>
    <t xml:space="preserve">ОБЩИНА ЕЛХОВО</t>
  </si>
  <si>
    <t xml:space="preserve">000970165</t>
  </si>
  <si>
    <t xml:space="preserve">България, гр.Елхово 8700, ул. ТЪРГОВСКА № 13</t>
  </si>
  <si>
    <t xml:space="preserve">d.minkova@elhovobg.org</t>
  </si>
  <si>
    <t xml:space="preserve">01.10.2016г.</t>
  </si>
  <si>
    <t xml:space="preserve">BG05FMOP001-3.002-0142</t>
  </si>
  <si>
    <t xml:space="preserve">000093435</t>
  </si>
  <si>
    <t xml:space="preserve">България, гр.Бяла (общ.Бяла, обл.Варна) 9101, ул. АНДРЕЙ ПРЕМЯНОВ № 29</t>
  </si>
  <si>
    <t xml:space="preserve">Rosi_byala@abv.bg</t>
  </si>
  <si>
    <t xml:space="preserve">BG05FMOP001-3.002-0143</t>
  </si>
  <si>
    <t xml:space="preserve">Община Дряново</t>
  </si>
  <si>
    <t xml:space="preserve">000215729</t>
  </si>
  <si>
    <t xml:space="preserve">България, гр.Дряново 5370, улица "Бачо Киро" № 19</t>
  </si>
  <si>
    <t xml:space="preserve">dryanovo@dryanovo.bg</t>
  </si>
  <si>
    <t xml:space="preserve">BG05FMOP001-3.002-0144</t>
  </si>
  <si>
    <t xml:space="preserve">ОБЩИНА РИЛА</t>
  </si>
  <si>
    <t xml:space="preserve">000261598</t>
  </si>
  <si>
    <t xml:space="preserve">България, гр.Рила 2630, пл.ВЪЗРАЖДАНЕ № 1</t>
  </si>
  <si>
    <t xml:space="preserve">kabzimalski@mbox.is-bg.net</t>
  </si>
  <si>
    <t xml:space="preserve">ФОНДАЦИЯ "СОЦИАЛНИ НОРМИ"</t>
  </si>
  <si>
    <t xml:space="preserve">26.09.2016г</t>
  </si>
  <si>
    <t xml:space="preserve">BG05FMOP001-3.002-0145</t>
  </si>
  <si>
    <t xml:space="preserve">ОБЩИНА РОМАН</t>
  </si>
  <si>
    <t xml:space="preserve">000193460</t>
  </si>
  <si>
    <t xml:space="preserve">България, гр.Роман 3130, бул. Христо Ботев 132-136</t>
  </si>
  <si>
    <t xml:space="preserve">roman@roman.bg</t>
  </si>
  <si>
    <t xml:space="preserve">6 месеца</t>
  </si>
  <si>
    <t xml:space="preserve">BG05FMOP001-3.002-0146</t>
  </si>
  <si>
    <t xml:space="preserve">ОБЩИНА МАДАН</t>
  </si>
  <si>
    <t xml:space="preserve">000614984</t>
  </si>
  <si>
    <t xml:space="preserve">България, гр.Мадан 4900, ул. ОБЕДИНЕНИЕ № 14</t>
  </si>
  <si>
    <t xml:space="preserve">psp_madan@abv.bg</t>
  </si>
  <si>
    <t xml:space="preserve">BG05FMOP001-3.002-0147</t>
  </si>
  <si>
    <t xml:space="preserve">ОБЩИНА КЪРДЖАЛИ</t>
  </si>
  <si>
    <t xml:space="preserve">000235920</t>
  </si>
  <si>
    <t xml:space="preserve">България, гр.Кърджали 6600, бул. БЪЛГАРИЯ № 41</t>
  </si>
  <si>
    <t xml:space="preserve">kj_tr2016@abv.bg</t>
  </si>
  <si>
    <t xml:space="preserve">BG05FMOP001-3.002-0148</t>
  </si>
  <si>
    <t xml:space="preserve">ОБЩИНА СЛИВЕН</t>
  </si>
  <si>
    <t xml:space="preserve">000590654</t>
  </si>
  <si>
    <t xml:space="preserve">България, гр.Сливен 8800, бул. ЦАР ОСВОБОДИТЕЛ № 1</t>
  </si>
  <si>
    <t xml:space="preserve">mimit171@gmail.com</t>
  </si>
  <si>
    <t xml:space="preserve">BG05FMOP001-3.002-0149</t>
  </si>
  <si>
    <t xml:space="preserve">ОБЩИНА ТЪРГОВИЩЕ</t>
  </si>
  <si>
    <t xml:space="preserve">000875920</t>
  </si>
  <si>
    <t xml:space="preserve">България, гр.Търговище 7700, пл. СВОБОДА</t>
  </si>
  <si>
    <t xml:space="preserve">obshtina_targovishte@abv.bg</t>
  </si>
  <si>
    <t xml:space="preserve">BG05FMOP001-3.002-0150</t>
  </si>
  <si>
    <t xml:space="preserve">ОБЩИНА СОПОТ</t>
  </si>
  <si>
    <t xml:space="preserve">115816423</t>
  </si>
  <si>
    <t xml:space="preserve">България, гр.Сопот 4330, бул. ИВАН ВАЗОВ № 34</t>
  </si>
  <si>
    <t xml:space="preserve">p.gineva@gmail.com</t>
  </si>
  <si>
    <t xml:space="preserve">BG05FMOP001-3.002-0151</t>
  </si>
  <si>
    <t xml:space="preserve">ОБЩИНА ПОРДИМ</t>
  </si>
  <si>
    <t xml:space="preserve">000413999</t>
  </si>
  <si>
    <t xml:space="preserve">България, гр.Пордим 5898, ул. Иван Божинов" №1</t>
  </si>
  <si>
    <t xml:space="preserve">vacka71@abv.bg</t>
  </si>
  <si>
    <t xml:space="preserve">01.11.2016 г.</t>
  </si>
  <si>
    <t xml:space="preserve">BG05FMOP001-3.002-0152</t>
  </si>
  <si>
    <t xml:space="preserve">Община Асеновград</t>
  </si>
  <si>
    <t xml:space="preserve">000471059</t>
  </si>
  <si>
    <t xml:space="preserve">България, гр.Асеновград 4230, пл. «Акад. Николай Хайтов» № 9.</t>
  </si>
  <si>
    <t xml:space="preserve">opasenovgrad@abv.bg</t>
  </si>
  <si>
    <t xml:space="preserve">BG05FMOP001-3.002-0153</t>
  </si>
  <si>
    <t xml:space="preserve">РАЙОН "НАДЕЖДА"</t>
  </si>
  <si>
    <t xml:space="preserve">0006963270598</t>
  </si>
  <si>
    <t xml:space="preserve">България, гр.София 1220, ж.к. НАДЕЖДА, ул. КИРИЛ ДРАНГОВ № 55</t>
  </si>
  <si>
    <t xml:space="preserve">denica_biberova@abv.bg</t>
  </si>
  <si>
    <t xml:space="preserve"> 01.10.2016г</t>
  </si>
  <si>
    <t xml:space="preserve">BG05FMOP001-3.002-0154</t>
  </si>
  <si>
    <t xml:space="preserve">ОБЩИНА БУРГАС</t>
  </si>
  <si>
    <t xml:space="preserve">000056814</t>
  </si>
  <si>
    <t xml:space="preserve">България, гр.Бургас 8000, ул. АЛЕКСАНДРОВСКА № 26</t>
  </si>
  <si>
    <t xml:space="preserve">a.hristova@burgas.bg</t>
  </si>
  <si>
    <t xml:space="preserve">BG05FMOP001-3.002-0155</t>
  </si>
  <si>
    <t xml:space="preserve">Община Тервел</t>
  </si>
  <si>
    <t xml:space="preserve">000852925</t>
  </si>
  <si>
    <t xml:space="preserve">България, гр.Тервел 9450, ул."Св.Св.Кирил и Методий"8</t>
  </si>
  <si>
    <t xml:space="preserve">diana.ilieva@abv.bg</t>
  </si>
  <si>
    <t xml:space="preserve">01.11.2016 г. </t>
  </si>
  <si>
    <t xml:space="preserve">BG05FMOP001-3.002-0156</t>
  </si>
  <si>
    <t xml:space="preserve">ОБЩИНА ВЕТРИНО</t>
  </si>
  <si>
    <t xml:space="preserve">000093458</t>
  </si>
  <si>
    <t xml:space="preserve">България, с.Ветрино 9220, ул. "Георги Сава Раковски" № 24</t>
  </si>
  <si>
    <t xml:space="preserve">oppo_vetrino@abv.bg</t>
  </si>
  <si>
    <t xml:space="preserve">BG05FMOP001-3.002-0157</t>
  </si>
  <si>
    <t xml:space="preserve">ОБЩИНА ДВЕ МОГИЛИ</t>
  </si>
  <si>
    <t xml:space="preserve">000530529</t>
  </si>
  <si>
    <t xml:space="preserve">България, гр.Две могили 7150, бул. "България" № 84</t>
  </si>
  <si>
    <t xml:space="preserve">sa6ka_dimitrova1974@abv.bg</t>
  </si>
  <si>
    <t xml:space="preserve">BG05FMOP001-3.002-0158</t>
  </si>
  <si>
    <t xml:space="preserve">ОБЩИНА КАВАРНА</t>
  </si>
  <si>
    <t xml:space="preserve">000852697</t>
  </si>
  <si>
    <t xml:space="preserve">България, гр.Каварна 9650, ул. ДОБРОТИЦА № 26</t>
  </si>
  <si>
    <t xml:space="preserve">eu@kavarna.bg</t>
  </si>
  <si>
    <t xml:space="preserve">ПЕТА ОЦЕНИТЕЛНА СЕСИЯ - Към 21.12.2016</t>
  </si>
  <si>
    <t xml:space="preserve">BG05FMOP001-3.002-0159</t>
  </si>
  <si>
    <t xml:space="preserve">ОБЩИНА СИЛИСТРА</t>
  </si>
  <si>
    <t xml:space="preserve">000565537</t>
  </si>
  <si>
    <t xml:space="preserve">България, гр.Силистра 7500, ул. СИМЕОН ВЕЛИКИ № 33</t>
  </si>
  <si>
    <t xml:space="preserve">galya.70@mail.bg</t>
  </si>
  <si>
    <t xml:space="preserve">BG05FMOP001-3.002-0160</t>
  </si>
  <si>
    <t xml:space="preserve">ОБЩИНА ШУМЕН</t>
  </si>
  <si>
    <t xml:space="preserve">000931721</t>
  </si>
  <si>
    <t xml:space="preserve">България, гр.Шумен 9700, бул. СЛАВЯНСКИ № 17</t>
  </si>
  <si>
    <t xml:space="preserve">p.minev@shumen.bg</t>
  </si>
  <si>
    <t xml:space="preserve">BG05FMOP001-3.002-0161</t>
  </si>
  <si>
    <t xml:space="preserve">Община Кула</t>
  </si>
  <si>
    <t xml:space="preserve">000159629</t>
  </si>
  <si>
    <t xml:space="preserve">България, гр.Кула 3800, ул. Възраждане" №38</t>
  </si>
  <si>
    <t xml:space="preserve">obshtinakula@abv.bg</t>
  </si>
  <si>
    <t xml:space="preserve">BG05FMOP001-3.002-0163</t>
  </si>
  <si>
    <t xml:space="preserve">ОБЩИНА РАДОМИР</t>
  </si>
  <si>
    <t xml:space="preserve">000386776</t>
  </si>
  <si>
    <t xml:space="preserve">България, гр.Радомир 2400, пл. "Свобода" №20</t>
  </si>
  <si>
    <t xml:space="preserve">obshtinaradomir@abv.bg</t>
  </si>
  <si>
    <t xml:space="preserve">BG05FMOP001-3.002-0164</t>
  </si>
  <si>
    <t xml:space="preserve">ОБЩИНА СЕВЛИЕВО</t>
  </si>
  <si>
    <t xml:space="preserve">000215889</t>
  </si>
  <si>
    <t xml:space="preserve">България, гр.Севлиево 5400, пл. СВОБОДА № 1</t>
  </si>
  <si>
    <t xml:space="preserve">sevlievo_project@sevlievo.bg</t>
  </si>
  <si>
    <t xml:space="preserve">BG05FMOP001-3.002-0165</t>
  </si>
  <si>
    <t xml:space="preserve">РАЙОН "ВИТОША"</t>
  </si>
  <si>
    <t xml:space="preserve">0006963270633</t>
  </si>
  <si>
    <t xml:space="preserve">България, гр.София 1618, ул. СЛЪНЦЕ № 2</t>
  </si>
  <si>
    <t xml:space="preserve">nezavisim_jivot_vitosha@abv.bg</t>
  </si>
  <si>
    <t xml:space="preserve">BG05FMOP001-3.002-0166</t>
  </si>
  <si>
    <t xml:space="preserve">ОБЩИНА ГЪРМЕН</t>
  </si>
  <si>
    <t xml:space="preserve">000024752</t>
  </si>
  <si>
    <t xml:space="preserve">България, с.Гърмен 2960, "Първа" №35</t>
  </si>
  <si>
    <t xml:space="preserve">project_garmen@abv.bg</t>
  </si>
  <si>
    <t xml:space="preserve">6 Месеца</t>
  </si>
  <si>
    <t xml:space="preserve">BG05FMOP001-3.002-0167</t>
  </si>
  <si>
    <t xml:space="preserve">ОБЩИНА АКСАКОВО</t>
  </si>
  <si>
    <t xml:space="preserve">000093385</t>
  </si>
  <si>
    <t xml:space="preserve">България, гр.Аксаково 9154, ул. Г.ПЕТЛЕШЕВ № 58Б</t>
  </si>
  <si>
    <t xml:space="preserve">petrovaneli71@gmail.com</t>
  </si>
  <si>
    <t xml:space="preserve">01.01.2017 г.</t>
  </si>
  <si>
    <t xml:space="preserve">BG05FMOP001-3.002-0168</t>
  </si>
  <si>
    <t xml:space="preserve">ОБЩИНА НЕСЕБЪР</t>
  </si>
  <si>
    <t xml:space="preserve">000057122</t>
  </si>
  <si>
    <t xml:space="preserve">България, гр.Несебър 8230, ул. ЕДЕЛВАЙС № 10</t>
  </si>
  <si>
    <t xml:space="preserve">nesebar_dsp@abv.bg</t>
  </si>
  <si>
    <t xml:space="preserve">01.11.2016г.</t>
  </si>
  <si>
    <t xml:space="preserve">BG05FMOP001-3.002-0169</t>
  </si>
  <si>
    <t xml:space="preserve">ОБЩИНА КАМЕНО</t>
  </si>
  <si>
    <t xml:space="preserve">000057001</t>
  </si>
  <si>
    <t xml:space="preserve">България, гр.Камено 8120, ул.ОСВОБОЖДЕНИЕ № 101</t>
  </si>
  <si>
    <t xml:space="preserve">obshtina@kameno.bg</t>
  </si>
  <si>
    <t xml:space="preserve">BG05FMOP001-3.002-0170</t>
  </si>
  <si>
    <t xml:space="preserve">ОБЩИНА КАЗАНЛЪК</t>
  </si>
  <si>
    <t xml:space="preserve">000817778</t>
  </si>
  <si>
    <t xml:space="preserve">България, гр.Казанлък 6100, бул. РОЗОВА ДОЛИНА № 6</t>
  </si>
  <si>
    <t xml:space="preserve">topalobqdkz@abv.bg</t>
  </si>
  <si>
    <t xml:space="preserve">BG05FMOP001-3.002-0171</t>
  </si>
  <si>
    <t xml:space="preserve">ОБЩИНА ОМУРТАГ</t>
  </si>
  <si>
    <t xml:space="preserve">000875817</t>
  </si>
  <si>
    <t xml:space="preserve">България, гр.Омуртаг 7900, ул. Александър Стамболийски № 2а</t>
  </si>
  <si>
    <t xml:space="preserve">ip_omurtag@abv.bg</t>
  </si>
  <si>
    <t xml:space="preserve">BG05FMOP001-3.002-0172</t>
  </si>
  <si>
    <t xml:space="preserve">ОБЩИНА ГРАД ДОБРИЧ</t>
  </si>
  <si>
    <t xml:space="preserve">000852932</t>
  </si>
  <si>
    <t xml:space="preserve">България, гр.Добрич 9300, Ул. "България"12</t>
  </si>
  <si>
    <t xml:space="preserve">kdinolova56@abv.bg</t>
  </si>
  <si>
    <t xml:space="preserve">BG05FMOP001-3.002-0173</t>
  </si>
  <si>
    <t xml:space="preserve">ОБЩИНА СРЕДЕЦ</t>
  </si>
  <si>
    <t xml:space="preserve">000056878</t>
  </si>
  <si>
    <t xml:space="preserve">България, гр.Средец 8300, пл. БЪЛГАРИЯ № 8</t>
  </si>
  <si>
    <t xml:space="preserve">kremi_888@abv.bg</t>
  </si>
  <si>
    <t xml:space="preserve">01.12.2016г.</t>
  </si>
  <si>
    <t xml:space="preserve">BG05FMOP001-3.002-0174</t>
  </si>
  <si>
    <t xml:space="preserve">ОБЩИНА СВОГЕ</t>
  </si>
  <si>
    <t xml:space="preserve">000776502</t>
  </si>
  <si>
    <t xml:space="preserve">България, гр.Своге 2260, ул. "Александър Стамболийски" №7</t>
  </si>
  <si>
    <t xml:space="preserve">amazonkaz@abv.bg</t>
  </si>
  <si>
    <t xml:space="preserve">BG05FMOP001-3.002-0175</t>
  </si>
  <si>
    <t xml:space="preserve">Община Стамболийски</t>
  </si>
  <si>
    <t xml:space="preserve">115245280</t>
  </si>
  <si>
    <t xml:space="preserve">България, гр.Стамболийски 4210, ул."Г.С.Раковски", №29</t>
  </si>
  <si>
    <t xml:space="preserve">tonidr@abv.bg</t>
  </si>
  <si>
    <t xml:space="preserve">BG05FMOP001-3.002-0176</t>
  </si>
  <si>
    <t xml:space="preserve">ОБЩИНА ОПАН</t>
  </si>
  <si>
    <t xml:space="preserve">000817917</t>
  </si>
  <si>
    <t xml:space="preserve">България, с.Опан 6078, с. Опан</t>
  </si>
  <si>
    <t xml:space="preserve">opan@mail.bg</t>
  </si>
  <si>
    <t xml:space="preserve">19.12.2016 г</t>
  </si>
  <si>
    <t xml:space="preserve">BG05FMOP001-3.002-0177</t>
  </si>
  <si>
    <t xml:space="preserve">ОБЩИНА МЪГЛИЖ</t>
  </si>
  <si>
    <t xml:space="preserve">000817867</t>
  </si>
  <si>
    <t xml:space="preserve">България, гр.Мъглиж 6180, пл. ТРЕТИ МАРТ № 32</t>
  </si>
  <si>
    <t xml:space="preserve">evroproekti@maglizh.bg</t>
  </si>
  <si>
    <t xml:space="preserve">BG05FMOP001-3.002-0178</t>
  </si>
  <si>
    <t xml:space="preserve">ОБЩИНА КОПРИВЩИЦА</t>
  </si>
  <si>
    <t xml:space="preserve">000776331</t>
  </si>
  <si>
    <t xml:space="preserve">България, гр.Копривщица 2077, ул. ЛЮБЕН КАРАВЕЛОВ 16</t>
  </si>
  <si>
    <t xml:space="preserve">m.paraleeva@koprivshtitsa-bg.com</t>
  </si>
  <si>
    <t xml:space="preserve">BG05FMOP001-3.002-0179</t>
  </si>
  <si>
    <t xml:space="preserve">ОБЩИНА БРЕЗОВО</t>
  </si>
  <si>
    <t xml:space="preserve">000471123</t>
  </si>
  <si>
    <t xml:space="preserve">България, гр.Брезово 4160, ул. ГЕОРГИ ДИМИТРОВ № 25</t>
  </si>
  <si>
    <t xml:space="preserve">veneta_gi@abv.bg</t>
  </si>
  <si>
    <t xml:space="preserve">BG05FMOP001-3.002-0180</t>
  </si>
  <si>
    <t xml:space="preserve">СТОЛИЧНА ОБЩИНА, РАЙОН "ИЛИНДЕН"</t>
  </si>
  <si>
    <t xml:space="preserve">0006963270583</t>
  </si>
  <si>
    <t xml:space="preserve">България, гр.София 1309, ж.к. "ЗАХАРНА ФАБРИКА", Ул. "Билянини извори" № 10, вх. Б</t>
  </si>
  <si>
    <t xml:space="preserve">maria.todorova@ilinden.bg</t>
  </si>
  <si>
    <t xml:space="preserve">BG05FMOP001-3.002-0181</t>
  </si>
  <si>
    <t xml:space="preserve">ОБЩИНА КОЗЛОДУЙ</t>
  </si>
  <si>
    <t xml:space="preserve">000193250</t>
  </si>
  <si>
    <t xml:space="preserve">България, гр.Козлодуй 3320, ул.ХРИСТО БОТЕВ № 13</t>
  </si>
  <si>
    <t xml:space="preserve">proekti.kozloduy@gmail.com</t>
  </si>
  <si>
    <t xml:space="preserve">BG05FMOP001-3.002-0182</t>
  </si>
  <si>
    <t xml:space="preserve">ОБЩИНА ЗЕМЕН</t>
  </si>
  <si>
    <t xml:space="preserve">000386662</t>
  </si>
  <si>
    <t xml:space="preserve">България, гр.Земен 2440, гр.Земен, ул."Христо Ботев" №2</t>
  </si>
  <si>
    <t xml:space="preserve">zemen_to@abv.bg</t>
  </si>
  <si>
    <t xml:space="preserve">BG05FMOP001-3.002-0183</t>
  </si>
  <si>
    <t xml:space="preserve">ОБЩИНА СИМИТЛИ</t>
  </si>
  <si>
    <t xml:space="preserve">000024987</t>
  </si>
  <si>
    <t xml:space="preserve">България, гр.Симитли 2730, ул. ХРИСТО БОТЕВ № 27</t>
  </si>
  <si>
    <t xml:space="preserve">simitli_nj@mail.bg</t>
  </si>
  <si>
    <t xml:space="preserve">01.12.2016г. </t>
  </si>
  <si>
    <t xml:space="preserve">BG05FMOP001-3.002-0184</t>
  </si>
  <si>
    <t xml:space="preserve">ОБЩИНА КАРНОБАТ</t>
  </si>
  <si>
    <t xml:space="preserve">000057026</t>
  </si>
  <si>
    <t xml:space="preserve">България, гр.Карнобат 8400, БУЛ. "БЪЛГАРИЯ" №12</t>
  </si>
  <si>
    <t xml:space="preserve">proekt_cdg_kt@abv.bg</t>
  </si>
  <si>
    <t xml:space="preserve">BG05FMOP001-3.002-0185</t>
  </si>
  <si>
    <t xml:space="preserve">ОБЩИНА - СТАРА ЗАГОРА</t>
  </si>
  <si>
    <t xml:space="preserve">000818022</t>
  </si>
  <si>
    <t xml:space="preserve">България, гр.Стара Загора 6000, ул. ЦАР СИМЕОН ВЕЛИКИ № 107</t>
  </si>
  <si>
    <t xml:space="preserve">topal_obqd2016@abv.bg</t>
  </si>
  <si>
    <t xml:space="preserve">01.12.2016 г.</t>
  </si>
  <si>
    <t xml:space="preserve">BG05FMOP001-3.002-0186</t>
  </si>
  <si>
    <t xml:space="preserve">ОБЩИНА ТЕТЕВЕН</t>
  </si>
  <si>
    <t xml:space="preserve">000291698</t>
  </si>
  <si>
    <t xml:space="preserve">България, гр.Тетевен 5700, пл. САВА  МЛАДЕНОВ № 9</t>
  </si>
  <si>
    <t xml:space="preserve">mayortn@abv.bg</t>
  </si>
  <si>
    <t xml:space="preserve">02.01.2017г</t>
  </si>
  <si>
    <t xml:space="preserve">BG05FMOP001-3.002-0187</t>
  </si>
  <si>
    <t xml:space="preserve">ОБЩИНА СТАМБОЛОВО</t>
  </si>
  <si>
    <t xml:space="preserve">000904261</t>
  </si>
  <si>
    <t xml:space="preserve">България, с.Стамболово 6362, неприложимо</t>
  </si>
  <si>
    <t xml:space="preserve">kmet_stambolovo@dir.bg</t>
  </si>
  <si>
    <t xml:space="preserve">BG05FMOP001-3.002-0188</t>
  </si>
  <si>
    <t xml:space="preserve">РАЙОН "ЛЮЛИН"</t>
  </si>
  <si>
    <t xml:space="preserve">0006963270652</t>
  </si>
  <si>
    <t xml:space="preserve">България, гр.София 1336, бул. ЗАХАРИ СТОЯНОВ № 15</t>
  </si>
  <si>
    <t xml:space="preserve">to_lyulin@abv.bg</t>
  </si>
  <si>
    <t xml:space="preserve">BG05FMOP001-3.002-0190</t>
  </si>
  <si>
    <t xml:space="preserve">ОБЩИНА БЕЛОСЛАВ</t>
  </si>
  <si>
    <t xml:space="preserve">000093403</t>
  </si>
  <si>
    <t xml:space="preserve">България, гр.Белослав 9178, ул. ЦАР СИМЕОН ВЕЛИКИ № 23</t>
  </si>
  <si>
    <t xml:space="preserve">prosveta_beloslav@dir.bg</t>
  </si>
  <si>
    <t xml:space="preserve">BG05FMOP001-3.002-0191</t>
  </si>
  <si>
    <t xml:space="preserve">ОБЩИНА СЕПТЕМВРИ</t>
  </si>
  <si>
    <t xml:space="preserve">000351825</t>
  </si>
  <si>
    <t xml:space="preserve">България, гр.Септември 4490, ул. АЛЕКСАНДЪР СТАМБОЛИЙСКИ № 37А</t>
  </si>
  <si>
    <t xml:space="preserve">e.doychinova@septemvri.org</t>
  </si>
  <si>
    <t xml:space="preserve">10.10.2016 г. </t>
  </si>
  <si>
    <t xml:space="preserve">BG05FMOP001-3.002-0192</t>
  </si>
  <si>
    <t xml:space="preserve">ОБЩИНА КУКЛЕН</t>
  </si>
  <si>
    <t xml:space="preserve">115631816</t>
  </si>
  <si>
    <t xml:space="preserve">България, гр.Куклен 4101, ул. АЛЕКСАНДЪР СТАМБОЛИЙСКИ № 43</t>
  </si>
  <si>
    <t xml:space="preserve">kuklen_ekip@abv.bg</t>
  </si>
  <si>
    <t xml:space="preserve"> 01.11.2016г.</t>
  </si>
  <si>
    <t xml:space="preserve">BG05FMOP001-3.002-0193</t>
  </si>
  <si>
    <t xml:space="preserve">ОБЩИНА ЯМБОЛ</t>
  </si>
  <si>
    <t xml:space="preserve">000970496</t>
  </si>
  <si>
    <t xml:space="preserve">България, гр.Ямбол 8600, ул. "Г. С. Раковски" № 7</t>
  </si>
  <si>
    <t xml:space="preserve">projects@yambol.bg</t>
  </si>
  <si>
    <t xml:space="preserve">BG05FMOP001-3.002-0194</t>
  </si>
  <si>
    <t xml:space="preserve">ОБЩИНА ЕЛИН ПЕЛИН</t>
  </si>
  <si>
    <t xml:space="preserve">000776242</t>
  </si>
  <si>
    <t xml:space="preserve">България, гр.Елин Пелин 2100, пл. НЕЗАВИСИМОСТ № 1</t>
  </si>
  <si>
    <t xml:space="preserve">fond_elinpelin@abv.bg</t>
  </si>
  <si>
    <t xml:space="preserve">BG05FMOP001-3.002-0195</t>
  </si>
  <si>
    <t xml:space="preserve">ОБЩИНА ПАЗАРДЖИК</t>
  </si>
  <si>
    <t xml:space="preserve">000351736</t>
  </si>
  <si>
    <t xml:space="preserve">България, гр.Пазарджик 4400, бул. БЪЛГАРИЯ № 2</t>
  </si>
  <si>
    <t xml:space="preserve">dvsecretary@pazardjik.bg</t>
  </si>
  <si>
    <t xml:space="preserve">05.10.2016 г.</t>
  </si>
  <si>
    <t xml:space="preserve">BG05FMOP001-3.002-0196</t>
  </si>
  <si>
    <t xml:space="preserve">ОБЩИНА БОТЕВГРАД</t>
  </si>
  <si>
    <t xml:space="preserve">000776089</t>
  </si>
  <si>
    <t xml:space="preserve">България, гр.Ботевград 2140, пл. ОСВОБОЖДЕНИЕ № 13</t>
  </si>
  <si>
    <t xml:space="preserve">bborisov@botevgrad.org</t>
  </si>
  <si>
    <t xml:space="preserve">BG05FMOP001-3.002-0197</t>
  </si>
  <si>
    <t xml:space="preserve">ОБЩИНА БАЛЧИК</t>
  </si>
  <si>
    <t xml:space="preserve">000852544</t>
  </si>
  <si>
    <t xml:space="preserve">България, гр.Балчик 9600, ПЛ. "21 СЕПТЕМВРИ" № 6</t>
  </si>
  <si>
    <t xml:space="preserve">d.kostova@balchik.bg</t>
  </si>
  <si>
    <t xml:space="preserve">BG05FMOP001-3.002-0198</t>
  </si>
  <si>
    <t xml:space="preserve">ОБЩИНА СЛИВНИЦА</t>
  </si>
  <si>
    <t xml:space="preserve">000776517</t>
  </si>
  <si>
    <t xml:space="preserve">България, гр.Сливница 2200, пл. "Съединение" №1</t>
  </si>
  <si>
    <t xml:space="preserve">slivnitsa@slivnitsa.bg</t>
  </si>
  <si>
    <t xml:space="preserve">BG05FMOP001-3.002-0199</t>
  </si>
  <si>
    <t xml:space="preserve">ОБЩИНА КАРЛОВО</t>
  </si>
  <si>
    <t xml:space="preserve">000471365</t>
  </si>
  <si>
    <t xml:space="preserve">България, гр.Карлово 4300, ул. ПЕТКО СЪБЕВ № 1</t>
  </si>
  <si>
    <t xml:space="preserve">proektikarlovo@gmail.com</t>
  </si>
  <si>
    <t xml:space="preserve">BG05FMOP001-3.002-0200</t>
  </si>
  <si>
    <t xml:space="preserve">Община Лозница</t>
  </si>
  <si>
    <t xml:space="preserve">000505853</t>
  </si>
  <si>
    <t xml:space="preserve">България, гр.Лозница 7290, ул. "Васил Левски" №6</t>
  </si>
  <si>
    <t xml:space="preserve">loznica_ob@abv.bg</t>
  </si>
  <si>
    <t xml:space="preserve">4 Месеца</t>
  </si>
  <si>
    <t xml:space="preserve">01.01.2017г. </t>
  </si>
  <si>
    <t xml:space="preserve">BG05FMOP001-3.002-0201</t>
  </si>
  <si>
    <t xml:space="preserve">СТОЛИЧНА ОБЩИНА-РАЙОН "КРАСНА ПОЛЯНА"</t>
  </si>
  <si>
    <t xml:space="preserve">0006963270579</t>
  </si>
  <si>
    <t xml:space="preserve">България, гр.София 1330, ул. ОСВОБОЖДЕНИЕ № 25</t>
  </si>
  <si>
    <t xml:space="preserve">tobiad_krpoliana@abv.bg</t>
  </si>
  <si>
    <t xml:space="preserve">05.10.2016г.</t>
  </si>
  <si>
    <t xml:space="preserve">BG05FMOP001-3.002-0202</t>
  </si>
  <si>
    <t xml:space="preserve">СТОЛИЧНА ОБЩИНА-РАЙОН "БАНКЯ"</t>
  </si>
  <si>
    <t xml:space="preserve">0006963270495</t>
  </si>
  <si>
    <t xml:space="preserve">България, гр.Банкя 1320, ул. ЦАР СИМЕОН № 1</t>
  </si>
  <si>
    <t xml:space="preserve">pkmds@abv.bg</t>
  </si>
  <si>
    <t xml:space="preserve">BG05FMOP001-3.002-0203</t>
  </si>
  <si>
    <t xml:space="preserve">ОБЩИНА ХИСАРЯ</t>
  </si>
  <si>
    <t xml:space="preserve">000471671</t>
  </si>
  <si>
    <t xml:space="preserve">България, гр.Хисаря 4180, бул. ГЕНЕРАЛ ГУРКО № 14</t>
  </si>
  <si>
    <t xml:space="preserve">antonova@hisar.bg</t>
  </si>
  <si>
    <t xml:space="preserve">BG05FMOP001-3.002-0205</t>
  </si>
  <si>
    <t xml:space="preserve">ОБЩИНА ПРОВАДИЯ</t>
  </si>
  <si>
    <t xml:space="preserve">000093638</t>
  </si>
  <si>
    <t xml:space="preserve">България, гр.Провадия 9200, ул. ДУНАВ № 39</t>
  </si>
  <si>
    <t xml:space="preserve">iiankov@abv.bg</t>
  </si>
  <si>
    <t xml:space="preserve">ШЕСТА ОЦЕНИТЕЛНА СЕСИЯ - Към 30.01.2017</t>
  </si>
  <si>
    <t xml:space="preserve">BG05FMOP001-3.002-0207</t>
  </si>
  <si>
    <t xml:space="preserve">ОБЩИНА ДОБРИЧКА</t>
  </si>
  <si>
    <t xml:space="preserve">000852188</t>
  </si>
  <si>
    <t xml:space="preserve">България, гр. Добричка, ул. НЕЗАВИСИМОСТ № 20</t>
  </si>
  <si>
    <t xml:space="preserve">kirchevi@mail.bg</t>
  </si>
  <si>
    <t xml:space="preserve">01.02.2017 г.</t>
  </si>
  <si>
    <t xml:space="preserve">BG05FMOP001-3.002-0208</t>
  </si>
  <si>
    <t xml:space="preserve">ОБЩИНА КИРКОВО</t>
  </si>
  <si>
    <t xml:space="preserve">000235888</t>
  </si>
  <si>
    <t xml:space="preserve">България, с. Кирково, ул. ДРУЖБА № 1</t>
  </si>
  <si>
    <t xml:space="preserve">neli_771990@abv.bg</t>
  </si>
  <si>
    <t xml:space="preserve">СЕДМА ОЦЕНИТЕЛНА СЕСИЯ - Към 15.02.2017</t>
  </si>
  <si>
    <t xml:space="preserve">BG05FMOP001-3.002-0209</t>
  </si>
  <si>
    <t xml:space="preserve">ОБЩИНА НИКОЛАЕВО</t>
  </si>
  <si>
    <t xml:space="preserve">123116940</t>
  </si>
  <si>
    <t xml:space="preserve">България, гр.Николаево 6190, ул. ГЕОРГИ БЕНКОВСКИ № 9</t>
  </si>
  <si>
    <t xml:space="preserve">ikisheva@abv.bg</t>
  </si>
  <si>
    <t xml:space="preserve">13.02.2017 г.</t>
  </si>
  <si>
    <t xml:space="preserve">BG05FMOP001-3.002-0210</t>
  </si>
  <si>
    <t xml:space="preserve">ОБЩИНА СИМЕОНОВГРАД</t>
  </si>
  <si>
    <t xml:space="preserve">000903729</t>
  </si>
  <si>
    <t xml:space="preserve">България, гр.Симеоновград 6490, пл. "Шейновски" № 3</t>
  </si>
  <si>
    <t xml:space="preserve">dida_andreeva@abv.bg</t>
  </si>
  <si>
    <t xml:space="preserve">01.03.2017 г</t>
  </si>
  <si>
    <t xml:space="preserve">ОСМА ОЦЕНИТЕЛНА СЕСИЯ - Към 10.04.2017</t>
  </si>
  <si>
    <t xml:space="preserve">BG05FMOP001-3.002-0211</t>
  </si>
  <si>
    <t xml:space="preserve">ОБЩИНА ЗЛАТАРИЦА</t>
  </si>
  <si>
    <t xml:space="preserve">000133778</t>
  </si>
  <si>
    <t xml:space="preserve">България, гр.Златарица 5090, ул. "Стефан Попстоянов" № 22</t>
  </si>
  <si>
    <t xml:space="preserve">nina.a.cholakova@abv.bg</t>
  </si>
  <si>
    <t xml:space="preserve">ДЕСЕТА ОЦЕНИТЕЛНА СЕСИЯ - Към 18.07.2017</t>
  </si>
  <si>
    <t xml:space="preserve">BG05FMOP001-3.002-0213</t>
  </si>
  <si>
    <t xml:space="preserve">ОБЩИНА МИРКОВО</t>
  </si>
  <si>
    <t xml:space="preserve">000777248</t>
  </si>
  <si>
    <t xml:space="preserve">България, с.Мирково 2086, ул. "Александър Стамболийски" №35</t>
  </si>
  <si>
    <t xml:space="preserve">ob6tinamirkovo@mail.bg</t>
  </si>
  <si>
    <t xml:space="preserve">30 месеца</t>
  </si>
  <si>
    <t xml:space="preserve">01.07.2017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04"/>
    </font>
    <font>
      <b val="true"/>
      <i val="true"/>
      <sz val="14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20"/>
      <color rgb="FF003366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u val="single"/>
      <sz val="11"/>
      <color rgb="FF0000FF"/>
      <name val="Calibri"/>
      <family val="2"/>
    </font>
    <font>
      <sz val="10"/>
      <color rgb="FFFF0000"/>
      <name val="Verdana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7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name val="Arial Unicode MS"/>
      <family val="2"/>
      <charset val="204"/>
    </font>
    <font>
      <sz val="7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lya.70@mail.bg" TargetMode="External"/><Relationship Id="rId2" Type="http://schemas.openxmlformats.org/officeDocument/2006/relationships/hyperlink" Target="mailto:p.minev@shumen.bg" TargetMode="External"/><Relationship Id="rId3" Type="http://schemas.openxmlformats.org/officeDocument/2006/relationships/hyperlink" Target="mailto:obshtinakula@abv.bg" TargetMode="External"/><Relationship Id="rId4" Type="http://schemas.openxmlformats.org/officeDocument/2006/relationships/hyperlink" Target="mailto:obshtinaradomir@abv.bg" TargetMode="External"/><Relationship Id="rId5" Type="http://schemas.openxmlformats.org/officeDocument/2006/relationships/hyperlink" Target="mailto:sevlievo_project@sevlievo.bg" TargetMode="External"/><Relationship Id="rId6" Type="http://schemas.openxmlformats.org/officeDocument/2006/relationships/hyperlink" Target="mailto:nezavisim_jivot_vitosha@abv.bg" TargetMode="External"/><Relationship Id="rId7" Type="http://schemas.openxmlformats.org/officeDocument/2006/relationships/hyperlink" Target="mailto:project_garmen@abv.bg" TargetMode="External"/><Relationship Id="rId8" Type="http://schemas.openxmlformats.org/officeDocument/2006/relationships/hyperlink" Target="mailto:petrovaneli71@gmail.com" TargetMode="External"/><Relationship Id="rId9" Type="http://schemas.openxmlformats.org/officeDocument/2006/relationships/hyperlink" Target="mailto:obshtina@kameno.bg" TargetMode="External"/><Relationship Id="rId10" Type="http://schemas.openxmlformats.org/officeDocument/2006/relationships/hyperlink" Target="mailto:ip_omurtag@abv.bg" TargetMode="External"/><Relationship Id="rId11" Type="http://schemas.openxmlformats.org/officeDocument/2006/relationships/hyperlink" Target="mailto:kdinolova56@abv.bg" TargetMode="External"/><Relationship Id="rId12" Type="http://schemas.openxmlformats.org/officeDocument/2006/relationships/hyperlink" Target="mailto:kremi_888@abv.bg" TargetMode="External"/><Relationship Id="rId13" Type="http://schemas.openxmlformats.org/officeDocument/2006/relationships/hyperlink" Target="mailto:tonidr@abv.bg" TargetMode="External"/><Relationship Id="rId14" Type="http://schemas.openxmlformats.org/officeDocument/2006/relationships/hyperlink" Target="mailto:opan@mail.bg" TargetMode="External"/><Relationship Id="rId15" Type="http://schemas.openxmlformats.org/officeDocument/2006/relationships/hyperlink" Target="mailto:evroproekti@maglizh.bg" TargetMode="External"/><Relationship Id="rId16" Type="http://schemas.openxmlformats.org/officeDocument/2006/relationships/hyperlink" Target="mailto:veneta_gi@abv.bg" TargetMode="External"/><Relationship Id="rId17" Type="http://schemas.openxmlformats.org/officeDocument/2006/relationships/hyperlink" Target="mailto:maria.todorova@ilinden.bg" TargetMode="External"/><Relationship Id="rId18" Type="http://schemas.openxmlformats.org/officeDocument/2006/relationships/hyperlink" Target="mailto:proekti.kozloduy@gmail.com" TargetMode="External"/><Relationship Id="rId19" Type="http://schemas.openxmlformats.org/officeDocument/2006/relationships/hyperlink" Target="mailto:zemen_to@abv.bg" TargetMode="External"/><Relationship Id="rId20" Type="http://schemas.openxmlformats.org/officeDocument/2006/relationships/hyperlink" Target="mailto:simitli_nj@mail.bg" TargetMode="External"/><Relationship Id="rId21" Type="http://schemas.openxmlformats.org/officeDocument/2006/relationships/hyperlink" Target="mailto:proekt_cdg_kt@abv.bg" TargetMode="External"/><Relationship Id="rId22" Type="http://schemas.openxmlformats.org/officeDocument/2006/relationships/hyperlink" Target="mailto:topal_obqd2016@abv.bg" TargetMode="External"/><Relationship Id="rId23" Type="http://schemas.openxmlformats.org/officeDocument/2006/relationships/hyperlink" Target="mailto:mayortn@abv.bg" TargetMode="External"/><Relationship Id="rId24" Type="http://schemas.openxmlformats.org/officeDocument/2006/relationships/hyperlink" Target="mailto:kmet_stambolovo@dir.bg" TargetMode="External"/><Relationship Id="rId25" Type="http://schemas.openxmlformats.org/officeDocument/2006/relationships/hyperlink" Target="mailto:to_lyulin@abv.bg" TargetMode="External"/><Relationship Id="rId26" Type="http://schemas.openxmlformats.org/officeDocument/2006/relationships/hyperlink" Target="mailto:prosveta_beloslav@dir.bg" TargetMode="External"/><Relationship Id="rId27" Type="http://schemas.openxmlformats.org/officeDocument/2006/relationships/hyperlink" Target="mailto:e.doychinova@septemvri.org" TargetMode="External"/><Relationship Id="rId28" Type="http://schemas.openxmlformats.org/officeDocument/2006/relationships/hyperlink" Target="mailto:kuklen_ekip@abv.bg" TargetMode="External"/><Relationship Id="rId29" Type="http://schemas.openxmlformats.org/officeDocument/2006/relationships/hyperlink" Target="mailto:projects@yambol.bg" TargetMode="External"/><Relationship Id="rId30" Type="http://schemas.openxmlformats.org/officeDocument/2006/relationships/hyperlink" Target="mailto:fond_elinpelin@abv.bg" TargetMode="External"/><Relationship Id="rId31" Type="http://schemas.openxmlformats.org/officeDocument/2006/relationships/hyperlink" Target="mailto:dvsecretary@pazardjik.bg" TargetMode="External"/><Relationship Id="rId32" Type="http://schemas.openxmlformats.org/officeDocument/2006/relationships/hyperlink" Target="mailto:bborisov@botevgrad.org" TargetMode="External"/><Relationship Id="rId33" Type="http://schemas.openxmlformats.org/officeDocument/2006/relationships/hyperlink" Target="mailto:d.kostova@balchik.bg" TargetMode="External"/><Relationship Id="rId34" Type="http://schemas.openxmlformats.org/officeDocument/2006/relationships/hyperlink" Target="mailto:slivnitsa@slivnitsa.bg" TargetMode="External"/><Relationship Id="rId35" Type="http://schemas.openxmlformats.org/officeDocument/2006/relationships/hyperlink" Target="mailto:proektikarlovo@gmail.com" TargetMode="External"/><Relationship Id="rId36" Type="http://schemas.openxmlformats.org/officeDocument/2006/relationships/hyperlink" Target="mailto:loznica_ob@abv.bg" TargetMode="External"/><Relationship Id="rId37" Type="http://schemas.openxmlformats.org/officeDocument/2006/relationships/hyperlink" Target="mailto:tobiad_krpoliana@abv.bg" TargetMode="External"/><Relationship Id="rId38" Type="http://schemas.openxmlformats.org/officeDocument/2006/relationships/hyperlink" Target="mailto:pkmds@abv.bg" TargetMode="External"/><Relationship Id="rId39" Type="http://schemas.openxmlformats.org/officeDocument/2006/relationships/hyperlink" Target="mailto:antonova@hisar.bg" TargetMode="External"/><Relationship Id="rId40" Type="http://schemas.openxmlformats.org/officeDocument/2006/relationships/hyperlink" Target="mailto:kirchevi@mail.bg" TargetMode="External"/><Relationship Id="rId41" Type="http://schemas.openxmlformats.org/officeDocument/2006/relationships/hyperlink" Target="mailto:neli_771990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A2" activeCellId="0" sqref="A2: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1" width="69.84"/>
    <col collapsed="false" customWidth="true" hidden="false" outlineLevel="0" max="4" min="4" style="1" width="16.28"/>
    <col collapsed="false" customWidth="true" hidden="false" outlineLevel="0" max="5" min="5" style="1" width="20.13"/>
    <col collapsed="false" customWidth="true" hidden="false" outlineLevel="0" max="6" min="6" style="1" width="19.85"/>
    <col collapsed="false" customWidth="true" hidden="false" outlineLevel="0" max="7" min="7" style="1" width="18.7"/>
    <col collapsed="false" customWidth="true" hidden="false" outlineLevel="0" max="8" min="8" style="1" width="23.56"/>
    <col collapsed="false" customWidth="true" hidden="false" outlineLevel="0" max="9" min="9" style="1" width="15.28"/>
    <col collapsed="false" customWidth="true" hidden="false" outlineLevel="0" max="10" min="10" style="1" width="18.41"/>
    <col collapsed="false" customWidth="true" hidden="false" outlineLevel="0" max="11" min="11" style="1" width="20.7"/>
    <col collapsed="false" customWidth="true" hidden="false" outlineLevel="0" max="12" min="12" style="1" width="15.13"/>
    <col collapsed="false" customWidth="true" hidden="false" outlineLevel="0" max="13" min="13" style="1" width="17.42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5" customFormat="true" ht="10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8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7"/>
      <c r="B3" s="8"/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5" customFormat="true" ht="63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/>
      <c r="H4" s="12" t="s">
        <v>7</v>
      </c>
      <c r="I4" s="12" t="s">
        <v>8</v>
      </c>
      <c r="J4" s="12" t="s">
        <v>9</v>
      </c>
      <c r="K4" s="13" t="s">
        <v>10</v>
      </c>
      <c r="L4" s="13" t="s">
        <v>11</v>
      </c>
      <c r="M4" s="14" t="s">
        <v>12</v>
      </c>
      <c r="N4" s="13" t="s">
        <v>13</v>
      </c>
    </row>
    <row r="5" s="15" customFormat="true" ht="82.5" hidden="false" customHeight="true" outlineLevel="0" collapsed="false">
      <c r="A5" s="10"/>
      <c r="B5" s="11"/>
      <c r="C5" s="11"/>
      <c r="D5" s="12"/>
      <c r="E5" s="12"/>
      <c r="F5" s="16" t="s">
        <v>14</v>
      </c>
      <c r="G5" s="16" t="s">
        <v>15</v>
      </c>
      <c r="H5" s="12"/>
      <c r="I5" s="12"/>
      <c r="J5" s="12"/>
      <c r="K5" s="13"/>
      <c r="L5" s="13"/>
      <c r="M5" s="14"/>
      <c r="N5" s="13"/>
    </row>
    <row r="6" s="19" customFormat="true" ht="14.25" hidden="false" customHeight="false" outlineLevel="0" collapsed="false">
      <c r="A6" s="17" t="n">
        <v>1</v>
      </c>
      <c r="B6" s="18" t="n">
        <v>2</v>
      </c>
      <c r="C6" s="18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8" t="n">
        <v>12</v>
      </c>
      <c r="M6" s="18" t="n">
        <v>13</v>
      </c>
      <c r="N6" s="18" t="n">
        <v>14</v>
      </c>
    </row>
    <row r="7" s="31" customFormat="true" ht="348.75" hidden="false" customHeight="true" outlineLevel="0" collapsed="false">
      <c r="A7" s="20" t="n">
        <v>1</v>
      </c>
      <c r="B7" s="21" t="s">
        <v>16</v>
      </c>
      <c r="C7" s="22" t="s">
        <v>17</v>
      </c>
      <c r="D7" s="23" t="s">
        <v>18</v>
      </c>
      <c r="E7" s="24" t="n">
        <v>50046061.81</v>
      </c>
      <c r="F7" s="25" t="n">
        <f aca="false">(E7*85)/100</f>
        <v>42539152.5385</v>
      </c>
      <c r="G7" s="26" t="n">
        <f aca="false">(E7*15)/100</f>
        <v>7506909.2715</v>
      </c>
      <c r="H7" s="27" t="s">
        <v>19</v>
      </c>
      <c r="I7" s="28" t="s">
        <v>20</v>
      </c>
      <c r="J7" s="28" t="s">
        <v>21</v>
      </c>
      <c r="K7" s="22" t="s">
        <v>22</v>
      </c>
      <c r="L7" s="29" t="s">
        <v>23</v>
      </c>
      <c r="M7" s="30" t="s">
        <v>24</v>
      </c>
      <c r="N7" s="30" t="s">
        <v>25</v>
      </c>
    </row>
    <row r="8" s="31" customFormat="true" ht="176.25" hidden="false" customHeight="true" outlineLevel="0" collapsed="false">
      <c r="A8" s="20" t="n">
        <v>2</v>
      </c>
      <c r="B8" s="21" t="s">
        <v>26</v>
      </c>
      <c r="C8" s="22" t="s">
        <v>27</v>
      </c>
      <c r="D8" s="23" t="s">
        <v>18</v>
      </c>
      <c r="E8" s="32" t="n">
        <v>5004606.18</v>
      </c>
      <c r="F8" s="32" t="n">
        <f aca="false">(E8*85)/100</f>
        <v>4253915.253</v>
      </c>
      <c r="G8" s="33" t="n">
        <f aca="false">(E8*15)/100</f>
        <v>750690.927</v>
      </c>
      <c r="H8" s="28" t="s">
        <v>28</v>
      </c>
      <c r="I8" s="22" t="s">
        <v>29</v>
      </c>
      <c r="J8" s="22" t="s">
        <v>30</v>
      </c>
      <c r="K8" s="34" t="s">
        <v>22</v>
      </c>
      <c r="L8" s="29" t="s">
        <v>23</v>
      </c>
      <c r="M8" s="35"/>
      <c r="N8" s="35"/>
    </row>
    <row r="9" s="31" customFormat="true" ht="205.5" hidden="false" customHeight="true" outlineLevel="0" collapsed="false">
      <c r="A9" s="20" t="n">
        <v>3</v>
      </c>
      <c r="B9" s="21" t="s">
        <v>31</v>
      </c>
      <c r="C9" s="22" t="s">
        <v>32</v>
      </c>
      <c r="D9" s="36" t="s">
        <v>33</v>
      </c>
      <c r="E9" s="32" t="n">
        <v>92535624.82</v>
      </c>
      <c r="F9" s="32" t="n">
        <f aca="false">E9*85%</f>
        <v>78655281.097</v>
      </c>
      <c r="G9" s="33" t="n">
        <f aca="false">E9*15%</f>
        <v>13880343.723</v>
      </c>
      <c r="H9" s="22" t="s">
        <v>34</v>
      </c>
      <c r="I9" s="28" t="s">
        <v>35</v>
      </c>
      <c r="J9" s="22" t="s">
        <v>36</v>
      </c>
      <c r="K9" s="22" t="s">
        <v>22</v>
      </c>
      <c r="L9" s="37" t="s">
        <v>23</v>
      </c>
      <c r="M9" s="30" t="s">
        <v>37</v>
      </c>
      <c r="N9" s="30" t="s">
        <v>38</v>
      </c>
    </row>
    <row r="10" s="31" customFormat="true" ht="113.25" hidden="false" customHeight="true" outlineLevel="0" collapsed="false">
      <c r="A10" s="38" t="s">
        <v>3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4.2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5" hidden="false" customHeight="true" outlineLevel="0" collapsed="false"/>
    <row r="14" customFormat="false" ht="15" hidden="false" customHeight="true" outlineLevel="0" collapsed="false"/>
    <row r="16" customFormat="false" ht="15" hidden="false" customHeight="true" outlineLevel="0" collapsed="false"/>
    <row r="18" customFormat="false" ht="15" hidden="false" customHeight="true" outlineLevel="0" collapsed="false"/>
    <row r="20" customFormat="false" ht="15" hidden="false" customHeight="true" outlineLevel="0" collapsed="false"/>
    <row r="22" customFormat="false" ht="15" hidden="false" customHeight="true" outlineLevel="0" collapsed="false"/>
  </sheetData>
  <mergeCells count="16">
    <mergeCell ref="C1:N1"/>
    <mergeCell ref="A2:N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A10:N10"/>
  </mergeCells>
  <hyperlinks>
    <hyperlink ref="M7" location="'Сключен договор Операция 1'!A1" display="Сключен договор "/>
    <hyperlink ref="N7" location="'Сключен договор Операция 1'!A1" display="стойност на сключения договор&#10;(в лв)*"/>
    <hyperlink ref="M9" location="'Сключени договори Операция 3'!A1" display="Сключени договори с партньорски организации"/>
    <hyperlink ref="N9" location="'Сключени договори Операция 3'!A1" display="стойност на сключените договори&#10;(в лв)*"/>
  </hyperlinks>
  <printOptions headings="false" gridLines="false" gridLinesSet="true" horizontalCentered="false" verticalCentered="true"/>
  <pageMargins left="0.236111111111111" right="0.236111111111111" top="0.315277777777778" bottom="0.747916666666667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ФОНД ЗА ЕВРОПЕЙСКО ПОДПОМАГАНЕ НА НАЙ-НУЖДАЕЩИТЕ СЕ ЛИЦА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2.28"/>
    <col collapsed="false" customWidth="true" hidden="false" outlineLevel="0" max="3" min="3" style="0" width="4.85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13.99"/>
  </cols>
  <sheetData>
    <row r="1" customFormat="false" ht="42.75" hidden="false" customHeight="true" outlineLevel="0" collapsed="false">
      <c r="A1" s="41" t="s">
        <v>1</v>
      </c>
      <c r="B1" s="42" t="s">
        <v>40</v>
      </c>
      <c r="C1" s="43" t="s">
        <v>41</v>
      </c>
      <c r="D1" s="42" t="s">
        <v>42</v>
      </c>
      <c r="E1" s="42" t="s">
        <v>43</v>
      </c>
      <c r="F1" s="42" t="s">
        <v>44</v>
      </c>
      <c r="G1" s="42" t="s">
        <v>45</v>
      </c>
      <c r="H1" s="42" t="s">
        <v>46</v>
      </c>
      <c r="I1" s="41" t="s">
        <v>47</v>
      </c>
      <c r="J1" s="41" t="s">
        <v>48</v>
      </c>
    </row>
    <row r="2" customFormat="false" ht="89.25" hidden="false" customHeight="false" outlineLevel="0" collapsed="false">
      <c r="A2" s="44" t="s">
        <v>49</v>
      </c>
      <c r="B2" s="44" t="s">
        <v>50</v>
      </c>
      <c r="C2" s="45" t="s">
        <v>51</v>
      </c>
      <c r="D2" s="44" t="s">
        <v>52</v>
      </c>
      <c r="E2" s="46" t="s">
        <v>53</v>
      </c>
      <c r="F2" s="44" t="s">
        <v>54</v>
      </c>
      <c r="G2" s="44" t="s">
        <v>18</v>
      </c>
      <c r="H2" s="47" t="n">
        <v>50046061.8</v>
      </c>
      <c r="I2" s="48" t="n">
        <f aca="false">H2*85%</f>
        <v>42539152.53</v>
      </c>
      <c r="J2" s="48" t="n">
        <f aca="false">H2*15%</f>
        <v>7506909.27</v>
      </c>
    </row>
    <row r="3" customFormat="false" ht="15" hidden="false" customHeight="false" outlineLevel="0" collapsed="false">
      <c r="J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1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G221" activeCellId="0" sqref="G2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0" width="13.28"/>
    <col collapsed="false" customWidth="true" hidden="false" outlineLevel="0" max="2" min="2" style="51" width="15.41"/>
    <col collapsed="false" customWidth="true" hidden="false" outlineLevel="0" max="3" min="3" style="52" width="4.14"/>
    <col collapsed="false" customWidth="true" hidden="false" outlineLevel="0" max="4" min="4" style="53" width="13.14"/>
    <col collapsed="false" customWidth="true" hidden="false" outlineLevel="0" max="5" min="5" style="53" width="11.42"/>
    <col collapsed="false" customWidth="true" hidden="false" outlineLevel="0" max="6" min="6" style="52" width="8.99"/>
    <col collapsed="false" customWidth="true" hidden="false" outlineLevel="0" max="7" min="7" style="54" width="13.56"/>
    <col collapsed="false" customWidth="true" hidden="false" outlineLevel="0" max="8" min="8" style="53" width="10.41"/>
    <col collapsed="false" customWidth="true" hidden="false" outlineLevel="0" max="9" min="9" style="53" width="9.85"/>
    <col collapsed="false" customWidth="true" hidden="false" outlineLevel="0" max="10" min="10" style="55" width="10.41"/>
    <col collapsed="false" customWidth="true" hidden="false" outlineLevel="0" max="11" min="11" style="53" width="13.14"/>
    <col collapsed="false" customWidth="false" hidden="false" outlineLevel="0" max="13" min="12" style="53" width="9.14"/>
    <col collapsed="false" customWidth="true" hidden="false" outlineLevel="0" max="14" min="14" style="53" width="9.56"/>
    <col collapsed="false" customWidth="false" hidden="false" outlineLevel="0" max="257" min="15" style="53" width="9.14"/>
  </cols>
  <sheetData>
    <row r="1" s="57" customFormat="true" ht="70.5" hidden="false" customHeight="true" outlineLevel="0" collapsed="false">
      <c r="A1" s="42" t="s">
        <v>1</v>
      </c>
      <c r="B1" s="42" t="s">
        <v>40</v>
      </c>
      <c r="C1" s="43" t="s">
        <v>41</v>
      </c>
      <c r="D1" s="42" t="s">
        <v>42</v>
      </c>
      <c r="E1" s="42" t="s">
        <v>43</v>
      </c>
      <c r="F1" s="42" t="s">
        <v>44</v>
      </c>
      <c r="G1" s="56" t="s">
        <v>45</v>
      </c>
      <c r="H1" s="42" t="s">
        <v>55</v>
      </c>
      <c r="I1" s="42" t="s">
        <v>56</v>
      </c>
      <c r="J1" s="42" t="s">
        <v>57</v>
      </c>
      <c r="K1" s="56" t="s">
        <v>46</v>
      </c>
      <c r="L1" s="56" t="s">
        <v>58</v>
      </c>
      <c r="M1" s="56" t="s">
        <v>59</v>
      </c>
    </row>
    <row r="2" s="57" customFormat="true" ht="24.75" hidden="false" customHeight="true" outlineLevel="0" collapsed="false">
      <c r="A2" s="58" t="s">
        <v>6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70" customFormat="true" ht="39" hidden="false" customHeight="true" outlineLevel="0" collapsed="false">
      <c r="A3" s="59" t="s">
        <v>61</v>
      </c>
      <c r="B3" s="60" t="s">
        <v>62</v>
      </c>
      <c r="C3" s="61" t="s">
        <v>63</v>
      </c>
      <c r="D3" s="62" t="s">
        <v>64</v>
      </c>
      <c r="E3" s="62" t="s">
        <v>65</v>
      </c>
      <c r="F3" s="63" t="s">
        <v>66</v>
      </c>
      <c r="G3" s="63" t="s">
        <v>67</v>
      </c>
      <c r="H3" s="64" t="n">
        <v>42506</v>
      </c>
      <c r="I3" s="65" t="n">
        <v>44</v>
      </c>
      <c r="J3" s="59" t="n">
        <v>1</v>
      </c>
      <c r="K3" s="66" t="n">
        <v>10686.72</v>
      </c>
      <c r="L3" s="66" t="n">
        <f aca="false">85%*K3</f>
        <v>9083.712</v>
      </c>
      <c r="M3" s="67" t="n">
        <f aca="false">15%*K3</f>
        <v>1603.008</v>
      </c>
      <c r="N3" s="68"/>
      <c r="O3" s="69"/>
    </row>
    <row r="4" s="70" customFormat="true" ht="39" hidden="false" customHeight="true" outlineLevel="0" collapsed="false">
      <c r="A4" s="59" t="s">
        <v>68</v>
      </c>
      <c r="B4" s="60" t="s">
        <v>69</v>
      </c>
      <c r="C4" s="61" t="s">
        <v>70</v>
      </c>
      <c r="D4" s="62" t="s">
        <v>71</v>
      </c>
      <c r="E4" s="62" t="s">
        <v>72</v>
      </c>
      <c r="F4" s="63" t="s">
        <v>66</v>
      </c>
      <c r="G4" s="63" t="s">
        <v>73</v>
      </c>
      <c r="H4" s="64" t="n">
        <v>42493</v>
      </c>
      <c r="I4" s="65" t="n">
        <v>54</v>
      </c>
      <c r="J4" s="59" t="n">
        <v>2</v>
      </c>
      <c r="K4" s="66" t="n">
        <v>34291.62</v>
      </c>
      <c r="L4" s="66" t="n">
        <f aca="false">85%*K4</f>
        <v>29147.877</v>
      </c>
      <c r="M4" s="67" t="n">
        <f aca="false">15%*K4</f>
        <v>5143.743</v>
      </c>
      <c r="N4" s="68"/>
      <c r="O4" s="69"/>
    </row>
    <row r="5" s="70" customFormat="true" ht="39" hidden="false" customHeight="true" outlineLevel="0" collapsed="false">
      <c r="A5" s="59" t="s">
        <v>74</v>
      </c>
      <c r="B5" s="71" t="s">
        <v>75</v>
      </c>
      <c r="C5" s="61" t="s">
        <v>76</v>
      </c>
      <c r="D5" s="62" t="s">
        <v>77</v>
      </c>
      <c r="E5" s="62" t="s">
        <v>78</v>
      </c>
      <c r="F5" s="63" t="s">
        <v>66</v>
      </c>
      <c r="G5" s="63" t="s">
        <v>79</v>
      </c>
      <c r="H5" s="72" t="n">
        <v>42491</v>
      </c>
      <c r="I5" s="65" t="n">
        <v>150</v>
      </c>
      <c r="J5" s="59" t="n">
        <v>1</v>
      </c>
      <c r="K5" s="66" t="n">
        <v>88044</v>
      </c>
      <c r="L5" s="66" t="n">
        <f aca="false">85%*K5</f>
        <v>74837.4</v>
      </c>
      <c r="M5" s="67" t="n">
        <f aca="false">15%*K5</f>
        <v>13206.6</v>
      </c>
      <c r="N5" s="68"/>
      <c r="O5" s="69"/>
    </row>
    <row r="6" s="70" customFormat="true" ht="39" hidden="false" customHeight="true" outlineLevel="0" collapsed="false">
      <c r="A6" s="59" t="s">
        <v>80</v>
      </c>
      <c r="B6" s="71" t="s">
        <v>81</v>
      </c>
      <c r="C6" s="73" t="s">
        <v>82</v>
      </c>
      <c r="D6" s="62" t="s">
        <v>83</v>
      </c>
      <c r="E6" s="62" t="s">
        <v>84</v>
      </c>
      <c r="F6" s="63" t="s">
        <v>66</v>
      </c>
      <c r="G6" s="74" t="s">
        <v>85</v>
      </c>
      <c r="H6" s="64" t="n">
        <v>42570</v>
      </c>
      <c r="I6" s="65" t="n">
        <v>50</v>
      </c>
      <c r="J6" s="59" t="n">
        <v>1</v>
      </c>
      <c r="K6" s="66" t="n">
        <v>8096</v>
      </c>
      <c r="L6" s="66" t="n">
        <f aca="false">85%*K6</f>
        <v>6881.6</v>
      </c>
      <c r="M6" s="67" t="n">
        <f aca="false">15%*K6</f>
        <v>1214.4</v>
      </c>
      <c r="N6" s="68"/>
      <c r="O6" s="69"/>
    </row>
    <row r="7" s="70" customFormat="true" ht="39" hidden="false" customHeight="true" outlineLevel="0" collapsed="false">
      <c r="A7" s="59" t="s">
        <v>86</v>
      </c>
      <c r="B7" s="60" t="s">
        <v>87</v>
      </c>
      <c r="C7" s="73" t="s">
        <v>88</v>
      </c>
      <c r="D7" s="62" t="s">
        <v>89</v>
      </c>
      <c r="E7" s="62" t="s">
        <v>90</v>
      </c>
      <c r="F7" s="63" t="s">
        <v>66</v>
      </c>
      <c r="G7" s="63" t="s">
        <v>91</v>
      </c>
      <c r="H7" s="64" t="n">
        <v>42522</v>
      </c>
      <c r="I7" s="65" t="n">
        <v>150</v>
      </c>
      <c r="J7" s="59" t="n">
        <v>1</v>
      </c>
      <c r="K7" s="66" t="n">
        <v>32637</v>
      </c>
      <c r="L7" s="66" t="n">
        <f aca="false">85%*K7</f>
        <v>27741.45</v>
      </c>
      <c r="M7" s="67" t="n">
        <f aca="false">15%*K7</f>
        <v>4895.55</v>
      </c>
      <c r="N7" s="68"/>
      <c r="O7" s="69"/>
    </row>
    <row r="8" s="70" customFormat="true" ht="39" hidden="false" customHeight="true" outlineLevel="0" collapsed="false">
      <c r="A8" s="59" t="s">
        <v>92</v>
      </c>
      <c r="B8" s="71" t="s">
        <v>93</v>
      </c>
      <c r="C8" s="73" t="s">
        <v>94</v>
      </c>
      <c r="D8" s="62" t="s">
        <v>95</v>
      </c>
      <c r="E8" s="62" t="s">
        <v>96</v>
      </c>
      <c r="F8" s="63" t="s">
        <v>66</v>
      </c>
      <c r="G8" s="63" t="s">
        <v>97</v>
      </c>
      <c r="H8" s="64" t="n">
        <v>42493</v>
      </c>
      <c r="I8" s="65" t="n">
        <v>106</v>
      </c>
      <c r="J8" s="59" t="n">
        <v>2</v>
      </c>
      <c r="K8" s="66" t="n">
        <v>52537.98</v>
      </c>
      <c r="L8" s="66" t="n">
        <f aca="false">85%*K8</f>
        <v>44657.283</v>
      </c>
      <c r="M8" s="67" t="n">
        <f aca="false">15%*K8</f>
        <v>7880.697</v>
      </c>
      <c r="N8" s="68"/>
      <c r="O8" s="69"/>
    </row>
    <row r="9" s="70" customFormat="true" ht="39" hidden="false" customHeight="true" outlineLevel="0" collapsed="false">
      <c r="A9" s="59" t="s">
        <v>98</v>
      </c>
      <c r="B9" s="71" t="s">
        <v>99</v>
      </c>
      <c r="C9" s="61" t="s">
        <v>100</v>
      </c>
      <c r="D9" s="75" t="s">
        <v>101</v>
      </c>
      <c r="E9" s="75" t="s">
        <v>102</v>
      </c>
      <c r="F9" s="63" t="s">
        <v>66</v>
      </c>
      <c r="G9" s="63" t="s">
        <v>103</v>
      </c>
      <c r="H9" s="64" t="n">
        <v>42499</v>
      </c>
      <c r="I9" s="65" t="n">
        <v>60</v>
      </c>
      <c r="J9" s="59" t="n">
        <v>1</v>
      </c>
      <c r="K9" s="66" t="n">
        <v>15483.6</v>
      </c>
      <c r="L9" s="66" t="n">
        <f aca="false">85%*K9</f>
        <v>13161.06</v>
      </c>
      <c r="M9" s="67" t="n">
        <f aca="false">15%*K9</f>
        <v>2322.54</v>
      </c>
      <c r="N9" s="68"/>
      <c r="O9" s="69"/>
    </row>
    <row r="10" s="70" customFormat="true" ht="39" hidden="false" customHeight="true" outlineLevel="0" collapsed="false">
      <c r="A10" s="59" t="s">
        <v>104</v>
      </c>
      <c r="B10" s="60" t="s">
        <v>105</v>
      </c>
      <c r="C10" s="73" t="s">
        <v>106</v>
      </c>
      <c r="D10" s="62" t="s">
        <v>107</v>
      </c>
      <c r="E10" s="62" t="s">
        <v>108</v>
      </c>
      <c r="F10" s="63" t="s">
        <v>66</v>
      </c>
      <c r="G10" s="63" t="s">
        <v>109</v>
      </c>
      <c r="H10" s="64" t="n">
        <v>42552</v>
      </c>
      <c r="I10" s="65" t="n">
        <v>40</v>
      </c>
      <c r="J10" s="59" t="n">
        <v>1</v>
      </c>
      <c r="K10" s="66" t="n">
        <v>21252</v>
      </c>
      <c r="L10" s="66" t="n">
        <f aca="false">85%*K10</f>
        <v>18064.2</v>
      </c>
      <c r="M10" s="67" t="n">
        <f aca="false">15%*K10</f>
        <v>3187.8</v>
      </c>
      <c r="N10" s="68"/>
      <c r="O10" s="69"/>
    </row>
    <row r="11" s="70" customFormat="true" ht="39" hidden="false" customHeight="true" outlineLevel="0" collapsed="false">
      <c r="A11" s="59" t="s">
        <v>110</v>
      </c>
      <c r="B11" s="71" t="s">
        <v>111</v>
      </c>
      <c r="C11" s="73" t="s">
        <v>112</v>
      </c>
      <c r="D11" s="62" t="s">
        <v>113</v>
      </c>
      <c r="E11" s="62" t="s">
        <v>114</v>
      </c>
      <c r="F11" s="63" t="s">
        <v>66</v>
      </c>
      <c r="G11" s="63" t="s">
        <v>115</v>
      </c>
      <c r="H11" s="64" t="n">
        <v>42522</v>
      </c>
      <c r="I11" s="65" t="n">
        <v>40</v>
      </c>
      <c r="J11" s="59" t="n">
        <v>1</v>
      </c>
      <c r="K11" s="66" t="n">
        <v>8602</v>
      </c>
      <c r="L11" s="66" t="n">
        <f aca="false">85%*K11</f>
        <v>7311.7</v>
      </c>
      <c r="M11" s="67" t="n">
        <f aca="false">15%*K11</f>
        <v>1290.3</v>
      </c>
      <c r="N11" s="68"/>
      <c r="O11" s="69"/>
    </row>
    <row r="12" s="70" customFormat="true" ht="39" hidden="false" customHeight="true" outlineLevel="0" collapsed="false">
      <c r="A12" s="59" t="s">
        <v>116</v>
      </c>
      <c r="B12" s="71" t="s">
        <v>117</v>
      </c>
      <c r="C12" s="61" t="s">
        <v>118</v>
      </c>
      <c r="D12" s="62" t="s">
        <v>119</v>
      </c>
      <c r="E12" s="62" t="s">
        <v>120</v>
      </c>
      <c r="F12" s="63" t="s">
        <v>66</v>
      </c>
      <c r="G12" s="63" t="s">
        <v>109</v>
      </c>
      <c r="H12" s="64" t="n">
        <v>42552</v>
      </c>
      <c r="I12" s="65" t="n">
        <v>150</v>
      </c>
      <c r="J12" s="59" t="n">
        <v>1</v>
      </c>
      <c r="K12" s="66" t="n">
        <v>79695</v>
      </c>
      <c r="L12" s="66" t="n">
        <f aca="false">85%*K12</f>
        <v>67740.75</v>
      </c>
      <c r="M12" s="67" t="n">
        <f aca="false">15%*K12</f>
        <v>11954.25</v>
      </c>
      <c r="N12" s="68"/>
      <c r="O12" s="69"/>
    </row>
    <row r="13" s="76" customFormat="true" ht="39" hidden="false" customHeight="true" outlineLevel="0" collapsed="false">
      <c r="A13" s="59" t="s">
        <v>121</v>
      </c>
      <c r="B13" s="60" t="s">
        <v>122</v>
      </c>
      <c r="C13" s="73" t="s">
        <v>123</v>
      </c>
      <c r="D13" s="62" t="s">
        <v>124</v>
      </c>
      <c r="E13" s="62" t="s">
        <v>125</v>
      </c>
      <c r="F13" s="63" t="s">
        <v>66</v>
      </c>
      <c r="G13" s="63" t="s">
        <v>103</v>
      </c>
      <c r="H13" s="72" t="n">
        <v>42493</v>
      </c>
      <c r="I13" s="65" t="n">
        <v>90</v>
      </c>
      <c r="J13" s="59" t="n">
        <v>1</v>
      </c>
      <c r="K13" s="66" t="n">
        <v>23908.5</v>
      </c>
      <c r="L13" s="66" t="n">
        <f aca="false">85%*K13</f>
        <v>20322.225</v>
      </c>
      <c r="M13" s="67" t="n">
        <f aca="false">15%*K13</f>
        <v>3586.275</v>
      </c>
      <c r="N13" s="68"/>
      <c r="O13" s="69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</row>
    <row r="14" s="76" customFormat="true" ht="39" hidden="false" customHeight="true" outlineLevel="0" collapsed="false">
      <c r="A14" s="59" t="s">
        <v>126</v>
      </c>
      <c r="B14" s="60" t="s">
        <v>127</v>
      </c>
      <c r="C14" s="61" t="s">
        <v>128</v>
      </c>
      <c r="D14" s="62" t="s">
        <v>129</v>
      </c>
      <c r="E14" s="62" t="s">
        <v>130</v>
      </c>
      <c r="F14" s="63" t="s">
        <v>66</v>
      </c>
      <c r="G14" s="63" t="s">
        <v>131</v>
      </c>
      <c r="H14" s="64" t="n">
        <v>42522</v>
      </c>
      <c r="I14" s="65" t="n">
        <v>45</v>
      </c>
      <c r="J14" s="59" t="n">
        <v>1</v>
      </c>
      <c r="K14" s="66" t="n">
        <v>9791.1</v>
      </c>
      <c r="L14" s="66" t="n">
        <f aca="false">85%*K14</f>
        <v>8322.435</v>
      </c>
      <c r="M14" s="67" t="n">
        <f aca="false">15%*K14</f>
        <v>1468.665</v>
      </c>
      <c r="N14" s="68"/>
      <c r="O14" s="69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</row>
    <row r="15" s="76" customFormat="true" ht="39" hidden="false" customHeight="true" outlineLevel="0" collapsed="false">
      <c r="A15" s="59" t="s">
        <v>132</v>
      </c>
      <c r="B15" s="60" t="s">
        <v>133</v>
      </c>
      <c r="C15" s="73" t="s">
        <v>134</v>
      </c>
      <c r="D15" s="62" t="s">
        <v>135</v>
      </c>
      <c r="E15" s="62" t="s">
        <v>136</v>
      </c>
      <c r="F15" s="63" t="s">
        <v>66</v>
      </c>
      <c r="G15" s="63" t="s">
        <v>103</v>
      </c>
      <c r="H15" s="64" t="n">
        <v>42493</v>
      </c>
      <c r="I15" s="65" t="n">
        <v>210</v>
      </c>
      <c r="J15" s="59" t="n">
        <v>1</v>
      </c>
      <c r="K15" s="66" t="n">
        <v>49193.55</v>
      </c>
      <c r="L15" s="66" t="n">
        <f aca="false">85%*K15</f>
        <v>41814.5175</v>
      </c>
      <c r="M15" s="67" t="n">
        <f aca="false">15%*K15</f>
        <v>7379.0325</v>
      </c>
      <c r="N15" s="68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</row>
    <row r="16" s="76" customFormat="true" ht="39" hidden="false" customHeight="true" outlineLevel="0" collapsed="false">
      <c r="A16" s="59" t="s">
        <v>137</v>
      </c>
      <c r="B16" s="60" t="s">
        <v>138</v>
      </c>
      <c r="C16" s="73" t="s">
        <v>139</v>
      </c>
      <c r="D16" s="62" t="s">
        <v>140</v>
      </c>
      <c r="E16" s="62" t="s">
        <v>141</v>
      </c>
      <c r="F16" s="63" t="s">
        <v>66</v>
      </c>
      <c r="G16" s="63" t="s">
        <v>142</v>
      </c>
      <c r="H16" s="64" t="n">
        <v>42552</v>
      </c>
      <c r="I16" s="65" t="n">
        <v>150</v>
      </c>
      <c r="J16" s="59" t="n">
        <v>1</v>
      </c>
      <c r="K16" s="66" t="n">
        <v>79695</v>
      </c>
      <c r="L16" s="66" t="n">
        <f aca="false">85%*K16</f>
        <v>67740.75</v>
      </c>
      <c r="M16" s="67" t="n">
        <f aca="false">15%*K16</f>
        <v>11954.25</v>
      </c>
      <c r="N16" s="68"/>
      <c r="O16" s="69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</row>
    <row r="17" s="76" customFormat="true" ht="39" hidden="false" customHeight="true" outlineLevel="0" collapsed="false">
      <c r="A17" s="59" t="s">
        <v>143</v>
      </c>
      <c r="B17" s="60" t="s">
        <v>144</v>
      </c>
      <c r="C17" s="73" t="s">
        <v>145</v>
      </c>
      <c r="D17" s="62" t="s">
        <v>146</v>
      </c>
      <c r="E17" s="62" t="s">
        <v>147</v>
      </c>
      <c r="F17" s="63" t="s">
        <v>66</v>
      </c>
      <c r="G17" s="63" t="s">
        <v>148</v>
      </c>
      <c r="H17" s="72" t="n">
        <v>42522</v>
      </c>
      <c r="I17" s="65" t="n">
        <v>50</v>
      </c>
      <c r="J17" s="59" t="n">
        <v>1</v>
      </c>
      <c r="K17" s="66" t="n">
        <v>10879</v>
      </c>
      <c r="L17" s="66" t="n">
        <f aca="false">85%*K17</f>
        <v>9247.15</v>
      </c>
      <c r="M17" s="67" t="n">
        <f aca="false">15%*K17</f>
        <v>1631.85</v>
      </c>
      <c r="N17" s="68"/>
      <c r="O17" s="69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</row>
    <row r="18" s="76" customFormat="true" ht="39" hidden="false" customHeight="true" outlineLevel="0" collapsed="false">
      <c r="A18" s="59" t="s">
        <v>149</v>
      </c>
      <c r="B18" s="77" t="s">
        <v>150</v>
      </c>
      <c r="C18" s="78" t="s">
        <v>151</v>
      </c>
      <c r="D18" s="75" t="s">
        <v>152</v>
      </c>
      <c r="E18" s="75" t="s">
        <v>153</v>
      </c>
      <c r="F18" s="63" t="s">
        <v>66</v>
      </c>
      <c r="G18" s="63" t="s">
        <v>142</v>
      </c>
      <c r="H18" s="64" t="n">
        <v>42570</v>
      </c>
      <c r="I18" s="65" t="n">
        <v>35</v>
      </c>
      <c r="J18" s="59" t="n">
        <v>1</v>
      </c>
      <c r="K18" s="66" t="n">
        <v>18595.5</v>
      </c>
      <c r="L18" s="66" t="n">
        <f aca="false">85%*K18</f>
        <v>15806.175</v>
      </c>
      <c r="M18" s="67" t="n">
        <f aca="false">15%*K18</f>
        <v>2789.325</v>
      </c>
      <c r="N18" s="68"/>
      <c r="O18" s="69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</row>
    <row r="19" s="76" customFormat="true" ht="39" hidden="false" customHeight="true" outlineLevel="0" collapsed="false">
      <c r="A19" s="59" t="s">
        <v>154</v>
      </c>
      <c r="B19" s="60" t="s">
        <v>155</v>
      </c>
      <c r="C19" s="73" t="s">
        <v>156</v>
      </c>
      <c r="D19" s="62" t="s">
        <v>157</v>
      </c>
      <c r="E19" s="62" t="s">
        <v>158</v>
      </c>
      <c r="F19" s="63" t="s">
        <v>66</v>
      </c>
      <c r="G19" s="63" t="s">
        <v>159</v>
      </c>
      <c r="H19" s="64" t="n">
        <v>42500</v>
      </c>
      <c r="I19" s="65" t="n">
        <v>50</v>
      </c>
      <c r="J19" s="59" t="n">
        <v>1</v>
      </c>
      <c r="K19" s="66" t="n">
        <v>31245.5</v>
      </c>
      <c r="L19" s="66" t="n">
        <f aca="false">85%*K19</f>
        <v>26558.675</v>
      </c>
      <c r="M19" s="67" t="n">
        <f aca="false">15%*K19</f>
        <v>4686.825</v>
      </c>
      <c r="N19" s="68"/>
      <c r="O19" s="69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</row>
    <row r="20" s="76" customFormat="true" ht="39" hidden="false" customHeight="true" outlineLevel="0" collapsed="false">
      <c r="A20" s="59" t="s">
        <v>160</v>
      </c>
      <c r="B20" s="60" t="s">
        <v>161</v>
      </c>
      <c r="C20" s="73" t="s">
        <v>162</v>
      </c>
      <c r="D20" s="75" t="s">
        <v>163</v>
      </c>
      <c r="E20" s="75" t="s">
        <v>164</v>
      </c>
      <c r="F20" s="63" t="s">
        <v>66</v>
      </c>
      <c r="G20" s="63" t="s">
        <v>159</v>
      </c>
      <c r="H20" s="64" t="n">
        <v>42506</v>
      </c>
      <c r="I20" s="65" t="n">
        <v>154</v>
      </c>
      <c r="J20" s="59" t="n">
        <v>1</v>
      </c>
      <c r="K20" s="66" t="n">
        <v>94288.04</v>
      </c>
      <c r="L20" s="66" t="n">
        <f aca="false">85%*K20</f>
        <v>80144.834</v>
      </c>
      <c r="M20" s="67" t="n">
        <f aca="false">15%*K20</f>
        <v>14143.206</v>
      </c>
      <c r="N20" s="68"/>
      <c r="O20" s="69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</row>
    <row r="21" s="76" customFormat="true" ht="39" hidden="false" customHeight="true" outlineLevel="0" collapsed="false">
      <c r="A21" s="59" t="s">
        <v>165</v>
      </c>
      <c r="B21" s="60" t="s">
        <v>166</v>
      </c>
      <c r="C21" s="73" t="s">
        <v>167</v>
      </c>
      <c r="D21" s="62" t="s">
        <v>168</v>
      </c>
      <c r="E21" s="62" t="s">
        <v>169</v>
      </c>
      <c r="F21" s="63" t="s">
        <v>66</v>
      </c>
      <c r="G21" s="63" t="s">
        <v>131</v>
      </c>
      <c r="H21" s="64" t="n">
        <v>42522</v>
      </c>
      <c r="I21" s="65" t="n">
        <v>60</v>
      </c>
      <c r="J21" s="59" t="n">
        <v>1</v>
      </c>
      <c r="K21" s="66" t="n">
        <v>13054.8</v>
      </c>
      <c r="L21" s="66" t="n">
        <f aca="false">85%*K21</f>
        <v>11096.58</v>
      </c>
      <c r="M21" s="67" t="n">
        <f aca="false">15%*K21</f>
        <v>1958.22</v>
      </c>
      <c r="N21" s="68"/>
      <c r="O21" s="69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</row>
    <row r="22" s="76" customFormat="true" ht="39" hidden="false" customHeight="true" outlineLevel="0" collapsed="false">
      <c r="A22" s="59" t="s">
        <v>170</v>
      </c>
      <c r="B22" s="60" t="s">
        <v>171</v>
      </c>
      <c r="C22" s="78" t="s">
        <v>172</v>
      </c>
      <c r="D22" s="75" t="s">
        <v>173</v>
      </c>
      <c r="E22" s="75" t="s">
        <v>174</v>
      </c>
      <c r="F22" s="63" t="s">
        <v>66</v>
      </c>
      <c r="G22" s="63" t="s">
        <v>175</v>
      </c>
      <c r="H22" s="64" t="n">
        <v>42552</v>
      </c>
      <c r="I22" s="65" t="n">
        <v>50</v>
      </c>
      <c r="J22" s="59" t="n">
        <v>1</v>
      </c>
      <c r="K22" s="66" t="n">
        <v>8096</v>
      </c>
      <c r="L22" s="66" t="n">
        <f aca="false">85%*K22</f>
        <v>6881.6</v>
      </c>
      <c r="M22" s="67" t="n">
        <f aca="false">15%*K22</f>
        <v>1214.4</v>
      </c>
      <c r="N22" s="68"/>
      <c r="O22" s="69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</row>
    <row r="23" s="76" customFormat="true" ht="39" hidden="false" customHeight="true" outlineLevel="0" collapsed="false">
      <c r="A23" s="59" t="s">
        <v>176</v>
      </c>
      <c r="B23" s="60" t="s">
        <v>177</v>
      </c>
      <c r="C23" s="73" t="s">
        <v>178</v>
      </c>
      <c r="D23" s="62" t="s">
        <v>179</v>
      </c>
      <c r="E23" s="62" t="s">
        <v>180</v>
      </c>
      <c r="F23" s="63" t="s">
        <v>66</v>
      </c>
      <c r="G23" s="63" t="s">
        <v>159</v>
      </c>
      <c r="H23" s="64" t="n">
        <v>42506</v>
      </c>
      <c r="I23" s="65" t="n">
        <v>130</v>
      </c>
      <c r="J23" s="59" t="n">
        <v>1</v>
      </c>
      <c r="K23" s="66" t="n">
        <v>79593.8</v>
      </c>
      <c r="L23" s="66" t="n">
        <f aca="false">85%*K23</f>
        <v>67654.73</v>
      </c>
      <c r="M23" s="67" t="n">
        <f aca="false">15%*K23</f>
        <v>11939.07</v>
      </c>
      <c r="N23" s="68"/>
      <c r="O23" s="69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</row>
    <row r="24" s="76" customFormat="true" ht="39" hidden="false" customHeight="true" outlineLevel="0" collapsed="false">
      <c r="A24" s="59" t="s">
        <v>181</v>
      </c>
      <c r="B24" s="71" t="s">
        <v>182</v>
      </c>
      <c r="C24" s="73" t="s">
        <v>183</v>
      </c>
      <c r="D24" s="62" t="s">
        <v>184</v>
      </c>
      <c r="E24" s="62" t="s">
        <v>185</v>
      </c>
      <c r="F24" s="63" t="s">
        <v>66</v>
      </c>
      <c r="G24" s="63" t="s">
        <v>103</v>
      </c>
      <c r="H24" s="64" t="n">
        <v>42520</v>
      </c>
      <c r="I24" s="65" t="n">
        <v>50</v>
      </c>
      <c r="J24" s="59" t="n">
        <v>1</v>
      </c>
      <c r="K24" s="66" t="n">
        <v>12903</v>
      </c>
      <c r="L24" s="66" t="n">
        <f aca="false">85%*K24</f>
        <v>10967.55</v>
      </c>
      <c r="M24" s="67" t="n">
        <f aca="false">15%*K24</f>
        <v>1935.45</v>
      </c>
      <c r="N24" s="68"/>
      <c r="O24" s="69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</row>
    <row r="25" s="70" customFormat="true" ht="39" hidden="false" customHeight="true" outlineLevel="0" collapsed="false">
      <c r="A25" s="59" t="s">
        <v>186</v>
      </c>
      <c r="B25" s="60" t="s">
        <v>187</v>
      </c>
      <c r="C25" s="73" t="s">
        <v>188</v>
      </c>
      <c r="D25" s="62" t="s">
        <v>189</v>
      </c>
      <c r="E25" s="62" t="s">
        <v>190</v>
      </c>
      <c r="F25" s="63" t="s">
        <v>66</v>
      </c>
      <c r="G25" s="63" t="s">
        <v>191</v>
      </c>
      <c r="H25" s="64" t="n">
        <v>42506</v>
      </c>
      <c r="I25" s="65" t="n">
        <v>45</v>
      </c>
      <c r="J25" s="59" t="n">
        <v>1</v>
      </c>
      <c r="K25" s="66" t="n">
        <v>10929.6</v>
      </c>
      <c r="L25" s="66" t="n">
        <f aca="false">85%*K25</f>
        <v>9290.16</v>
      </c>
      <c r="M25" s="67" t="n">
        <f aca="false">15%*K25</f>
        <v>1639.44</v>
      </c>
      <c r="N25" s="68"/>
      <c r="O25" s="69"/>
    </row>
    <row r="26" s="70" customFormat="true" ht="39" hidden="false" customHeight="true" outlineLevel="0" collapsed="false">
      <c r="A26" s="59" t="s">
        <v>192</v>
      </c>
      <c r="B26" s="60" t="s">
        <v>193</v>
      </c>
      <c r="C26" s="73" t="s">
        <v>194</v>
      </c>
      <c r="D26" s="62" t="s">
        <v>195</v>
      </c>
      <c r="E26" s="62" t="s">
        <v>196</v>
      </c>
      <c r="F26" s="63" t="s">
        <v>66</v>
      </c>
      <c r="G26" s="74" t="s">
        <v>197</v>
      </c>
      <c r="H26" s="64" t="n">
        <v>42522</v>
      </c>
      <c r="I26" s="65" t="n">
        <v>50</v>
      </c>
      <c r="J26" s="59" t="n">
        <v>1</v>
      </c>
      <c r="K26" s="66" t="n">
        <v>10879</v>
      </c>
      <c r="L26" s="66" t="n">
        <f aca="false">85%*K26</f>
        <v>9247.15</v>
      </c>
      <c r="M26" s="67" t="n">
        <f aca="false">15%*K26</f>
        <v>1631.85</v>
      </c>
      <c r="N26" s="68"/>
      <c r="O26" s="69"/>
    </row>
    <row r="27" s="70" customFormat="true" ht="39" hidden="false" customHeight="true" outlineLevel="0" collapsed="false">
      <c r="A27" s="59" t="s">
        <v>198</v>
      </c>
      <c r="B27" s="60" t="s">
        <v>199</v>
      </c>
      <c r="C27" s="73" t="s">
        <v>200</v>
      </c>
      <c r="D27" s="75" t="s">
        <v>201</v>
      </c>
      <c r="E27" s="75" t="s">
        <v>202</v>
      </c>
      <c r="F27" s="63" t="s">
        <v>66</v>
      </c>
      <c r="G27" s="63" t="s">
        <v>203</v>
      </c>
      <c r="H27" s="72" t="n">
        <v>42517</v>
      </c>
      <c r="I27" s="65" t="n">
        <v>120</v>
      </c>
      <c r="J27" s="59" t="n">
        <v>1</v>
      </c>
      <c r="K27" s="66" t="n">
        <v>67399.2</v>
      </c>
      <c r="L27" s="66" t="n">
        <f aca="false">85%*K27</f>
        <v>57289.32</v>
      </c>
      <c r="M27" s="67" t="n">
        <f aca="false">15%*K27</f>
        <v>10109.88</v>
      </c>
      <c r="N27" s="68"/>
      <c r="O27" s="69"/>
    </row>
    <row r="28" s="70" customFormat="true" ht="39" hidden="false" customHeight="true" outlineLevel="0" collapsed="false">
      <c r="A28" s="59" t="s">
        <v>204</v>
      </c>
      <c r="B28" s="60" t="s">
        <v>205</v>
      </c>
      <c r="C28" s="73" t="s">
        <v>206</v>
      </c>
      <c r="D28" s="62" t="s">
        <v>207</v>
      </c>
      <c r="E28" s="62" t="s">
        <v>208</v>
      </c>
      <c r="F28" s="63" t="s">
        <v>66</v>
      </c>
      <c r="G28" s="63" t="s">
        <v>209</v>
      </c>
      <c r="H28" s="64" t="n">
        <v>42520</v>
      </c>
      <c r="I28" s="65" t="n">
        <v>90</v>
      </c>
      <c r="J28" s="59" t="n">
        <v>1</v>
      </c>
      <c r="K28" s="66" t="n">
        <v>53281.8</v>
      </c>
      <c r="L28" s="66" t="n">
        <f aca="false">85%*K28</f>
        <v>45289.53</v>
      </c>
      <c r="M28" s="67" t="n">
        <f aca="false">15%*K28</f>
        <v>7992.27</v>
      </c>
      <c r="N28" s="68"/>
      <c r="O28" s="69"/>
    </row>
    <row r="29" s="70" customFormat="true" ht="39" hidden="false" customHeight="true" outlineLevel="0" collapsed="false">
      <c r="A29" s="59" t="s">
        <v>210</v>
      </c>
      <c r="B29" s="60" t="s">
        <v>211</v>
      </c>
      <c r="C29" s="61" t="s">
        <v>212</v>
      </c>
      <c r="D29" s="62" t="s">
        <v>213</v>
      </c>
      <c r="E29" s="62" t="s">
        <v>214</v>
      </c>
      <c r="F29" s="63" t="s">
        <v>66</v>
      </c>
      <c r="G29" s="63" t="s">
        <v>215</v>
      </c>
      <c r="H29" s="64" t="n">
        <v>42552</v>
      </c>
      <c r="I29" s="65" t="n">
        <v>200</v>
      </c>
      <c r="J29" s="59" t="n">
        <v>1</v>
      </c>
      <c r="K29" s="66" t="n">
        <v>106260</v>
      </c>
      <c r="L29" s="66" t="n">
        <f aca="false">85%*K29</f>
        <v>90321</v>
      </c>
      <c r="M29" s="67" t="n">
        <f aca="false">15%*K29</f>
        <v>15939</v>
      </c>
      <c r="N29" s="68"/>
      <c r="O29" s="69"/>
    </row>
    <row r="30" s="70" customFormat="true" ht="39" hidden="false" customHeight="true" outlineLevel="0" collapsed="false">
      <c r="A30" s="59" t="s">
        <v>216</v>
      </c>
      <c r="B30" s="60" t="s">
        <v>217</v>
      </c>
      <c r="C30" s="73" t="s">
        <v>218</v>
      </c>
      <c r="D30" s="62" t="s">
        <v>219</v>
      </c>
      <c r="E30" s="62" t="s">
        <v>220</v>
      </c>
      <c r="F30" s="63" t="s">
        <v>66</v>
      </c>
      <c r="G30" s="63" t="s">
        <v>115</v>
      </c>
      <c r="H30" s="64" t="n">
        <v>42541</v>
      </c>
      <c r="I30" s="65" t="n">
        <v>150</v>
      </c>
      <c r="J30" s="59" t="n">
        <v>1</v>
      </c>
      <c r="K30" s="66" t="n">
        <v>27703.5</v>
      </c>
      <c r="L30" s="66" t="n">
        <f aca="false">85%*K30</f>
        <v>23547.975</v>
      </c>
      <c r="M30" s="67" t="n">
        <f aca="false">15%*K30</f>
        <v>4155.525</v>
      </c>
      <c r="N30" s="68"/>
      <c r="O30" s="69"/>
    </row>
    <row r="31" s="70" customFormat="true" ht="39" hidden="false" customHeight="true" outlineLevel="0" collapsed="false">
      <c r="A31" s="59" t="s">
        <v>221</v>
      </c>
      <c r="B31" s="71" t="s">
        <v>222</v>
      </c>
      <c r="C31" s="73" t="s">
        <v>223</v>
      </c>
      <c r="D31" s="62" t="s">
        <v>224</v>
      </c>
      <c r="E31" s="62" t="s">
        <v>225</v>
      </c>
      <c r="F31" s="63" t="s">
        <v>66</v>
      </c>
      <c r="G31" s="63" t="s">
        <v>131</v>
      </c>
      <c r="H31" s="64" t="n">
        <v>42552</v>
      </c>
      <c r="I31" s="65" t="n">
        <v>90</v>
      </c>
      <c r="J31" s="59" t="n">
        <v>3</v>
      </c>
      <c r="K31" s="66" t="n">
        <v>14572.8</v>
      </c>
      <c r="L31" s="66" t="n">
        <f aca="false">85%*K31</f>
        <v>12386.88</v>
      </c>
      <c r="M31" s="67" t="n">
        <f aca="false">15%*K31</f>
        <v>2185.92</v>
      </c>
      <c r="N31" s="68"/>
      <c r="O31" s="69"/>
    </row>
    <row r="32" s="70" customFormat="true" ht="39" hidden="false" customHeight="true" outlineLevel="0" collapsed="false">
      <c r="A32" s="59" t="s">
        <v>226</v>
      </c>
      <c r="B32" s="79" t="s">
        <v>227</v>
      </c>
      <c r="C32" s="73" t="s">
        <v>228</v>
      </c>
      <c r="D32" s="62" t="s">
        <v>229</v>
      </c>
      <c r="E32" s="62" t="s">
        <v>230</v>
      </c>
      <c r="F32" s="63" t="s">
        <v>66</v>
      </c>
      <c r="G32" s="63" t="s">
        <v>159</v>
      </c>
      <c r="H32" s="64" t="n">
        <v>42520</v>
      </c>
      <c r="I32" s="65" t="n">
        <v>120</v>
      </c>
      <c r="J32" s="59" t="n">
        <v>2</v>
      </c>
      <c r="K32" s="66" t="n">
        <v>70435.2</v>
      </c>
      <c r="L32" s="66" t="n">
        <f aca="false">85%*K32</f>
        <v>59869.92</v>
      </c>
      <c r="M32" s="67" t="n">
        <f aca="false">15%*K32</f>
        <v>10565.28</v>
      </c>
      <c r="N32" s="68"/>
      <c r="O32" s="69"/>
    </row>
    <row r="33" s="70" customFormat="true" ht="39" hidden="false" customHeight="true" outlineLevel="0" collapsed="false">
      <c r="A33" s="59" t="s">
        <v>231</v>
      </c>
      <c r="B33" s="80" t="s">
        <v>232</v>
      </c>
      <c r="C33" s="73" t="s">
        <v>233</v>
      </c>
      <c r="D33" s="65" t="s">
        <v>234</v>
      </c>
      <c r="E33" s="65" t="s">
        <v>235</v>
      </c>
      <c r="F33" s="63" t="s">
        <v>66</v>
      </c>
      <c r="G33" s="63" t="s">
        <v>103</v>
      </c>
      <c r="H33" s="72" t="n">
        <v>42501</v>
      </c>
      <c r="I33" s="65" t="n">
        <v>54</v>
      </c>
      <c r="J33" s="59" t="n">
        <v>1</v>
      </c>
      <c r="K33" s="66" t="n">
        <v>13662</v>
      </c>
      <c r="L33" s="66" t="n">
        <f aca="false">85%*K33</f>
        <v>11612.7</v>
      </c>
      <c r="M33" s="67" t="n">
        <f aca="false">15%*K33</f>
        <v>2049.3</v>
      </c>
      <c r="N33" s="68"/>
      <c r="O33" s="69"/>
    </row>
    <row r="34" s="70" customFormat="true" ht="39" hidden="false" customHeight="true" outlineLevel="0" collapsed="false">
      <c r="A34" s="59" t="s">
        <v>236</v>
      </c>
      <c r="B34" s="59" t="s">
        <v>237</v>
      </c>
      <c r="C34" s="73" t="s">
        <v>238</v>
      </c>
      <c r="D34" s="65" t="s">
        <v>239</v>
      </c>
      <c r="E34" s="65" t="s">
        <v>240</v>
      </c>
      <c r="F34" s="63" t="s">
        <v>66</v>
      </c>
      <c r="G34" s="63" t="s">
        <v>142</v>
      </c>
      <c r="H34" s="64" t="n">
        <v>42576</v>
      </c>
      <c r="I34" s="65" t="n">
        <v>150</v>
      </c>
      <c r="J34" s="59" t="n">
        <v>1</v>
      </c>
      <c r="K34" s="66" t="n">
        <v>79695</v>
      </c>
      <c r="L34" s="66" t="n">
        <f aca="false">85%*K34</f>
        <v>67740.75</v>
      </c>
      <c r="M34" s="67" t="n">
        <f aca="false">15%*K34</f>
        <v>11954.25</v>
      </c>
      <c r="N34" s="68"/>
      <c r="O34" s="69"/>
    </row>
    <row r="35" s="70" customFormat="true" ht="39" hidden="false" customHeight="true" outlineLevel="0" collapsed="false">
      <c r="A35" s="59" t="s">
        <v>241</v>
      </c>
      <c r="B35" s="80" t="s">
        <v>242</v>
      </c>
      <c r="C35" s="73" t="s">
        <v>243</v>
      </c>
      <c r="D35" s="65" t="s">
        <v>244</v>
      </c>
      <c r="E35" s="65" t="s">
        <v>245</v>
      </c>
      <c r="F35" s="63" t="s">
        <v>66</v>
      </c>
      <c r="G35" s="63" t="s">
        <v>175</v>
      </c>
      <c r="H35" s="64" t="n">
        <v>42571</v>
      </c>
      <c r="I35" s="65" t="n">
        <v>81</v>
      </c>
      <c r="J35" s="59" t="n">
        <v>1</v>
      </c>
      <c r="K35" s="81" t="n">
        <v>13115.52</v>
      </c>
      <c r="L35" s="66" t="n">
        <f aca="false">85%*K35</f>
        <v>11148.192</v>
      </c>
      <c r="M35" s="67" t="n">
        <f aca="false">15%*K35</f>
        <v>1967.328</v>
      </c>
      <c r="N35" s="68"/>
      <c r="O35" s="69"/>
    </row>
    <row r="36" s="70" customFormat="true" ht="39" hidden="false" customHeight="true" outlineLevel="0" collapsed="false">
      <c r="A36" s="59" t="s">
        <v>246</v>
      </c>
      <c r="B36" s="80" t="s">
        <v>247</v>
      </c>
      <c r="C36" s="73" t="s">
        <v>248</v>
      </c>
      <c r="D36" s="65" t="s">
        <v>249</v>
      </c>
      <c r="E36" s="65" t="s">
        <v>250</v>
      </c>
      <c r="F36" s="63" t="s">
        <v>66</v>
      </c>
      <c r="G36" s="63" t="s">
        <v>159</v>
      </c>
      <c r="H36" s="72" t="n">
        <v>42491</v>
      </c>
      <c r="I36" s="65" t="n">
        <v>150</v>
      </c>
      <c r="J36" s="59" t="n">
        <v>1</v>
      </c>
      <c r="K36" s="66" t="n">
        <v>95254.5</v>
      </c>
      <c r="L36" s="66" t="n">
        <f aca="false">85%*K36</f>
        <v>80966.325</v>
      </c>
      <c r="M36" s="67" t="n">
        <f aca="false">15%*K36</f>
        <v>14288.175</v>
      </c>
      <c r="N36" s="68"/>
      <c r="O36" s="69"/>
    </row>
    <row r="37" s="70" customFormat="true" ht="39" hidden="false" customHeight="true" outlineLevel="0" collapsed="false">
      <c r="A37" s="59" t="s">
        <v>251</v>
      </c>
      <c r="B37" s="80" t="s">
        <v>252</v>
      </c>
      <c r="C37" s="73" t="s">
        <v>253</v>
      </c>
      <c r="D37" s="65" t="s">
        <v>254</v>
      </c>
      <c r="E37" s="65" t="s">
        <v>255</v>
      </c>
      <c r="F37" s="63" t="s">
        <v>66</v>
      </c>
      <c r="G37" s="63" t="s">
        <v>256</v>
      </c>
      <c r="H37" s="64" t="n">
        <v>42522</v>
      </c>
      <c r="I37" s="65" t="n">
        <v>80</v>
      </c>
      <c r="J37" s="59" t="n">
        <v>1</v>
      </c>
      <c r="K37" s="66" t="n">
        <v>17406.4</v>
      </c>
      <c r="L37" s="66" t="n">
        <f aca="false">85%*K37</f>
        <v>14795.44</v>
      </c>
      <c r="M37" s="67" t="n">
        <f aca="false">15%*K37</f>
        <v>2610.96</v>
      </c>
      <c r="N37" s="68"/>
      <c r="O37" s="69"/>
    </row>
    <row r="38" s="70" customFormat="true" ht="39" hidden="false" customHeight="true" outlineLevel="0" collapsed="false">
      <c r="A38" s="59" t="s">
        <v>257</v>
      </c>
      <c r="B38" s="80" t="s">
        <v>258</v>
      </c>
      <c r="C38" s="73" t="s">
        <v>259</v>
      </c>
      <c r="D38" s="65" t="s">
        <v>260</v>
      </c>
      <c r="E38" s="65" t="s">
        <v>261</v>
      </c>
      <c r="F38" s="63" t="s">
        <v>66</v>
      </c>
      <c r="G38" s="63" t="s">
        <v>256</v>
      </c>
      <c r="H38" s="64" t="n">
        <v>42527</v>
      </c>
      <c r="I38" s="65" t="n">
        <v>90</v>
      </c>
      <c r="J38" s="59" t="n">
        <v>1</v>
      </c>
      <c r="K38" s="66" t="n">
        <v>18899.1</v>
      </c>
      <c r="L38" s="66" t="n">
        <f aca="false">85%*K38</f>
        <v>16064.235</v>
      </c>
      <c r="M38" s="67" t="n">
        <f aca="false">15%*K38</f>
        <v>2834.865</v>
      </c>
      <c r="N38" s="68"/>
      <c r="O38" s="69"/>
    </row>
    <row r="39" s="70" customFormat="true" ht="39" hidden="false" customHeight="true" outlineLevel="0" collapsed="false">
      <c r="A39" s="59" t="s">
        <v>262</v>
      </c>
      <c r="B39" s="80" t="s">
        <v>263</v>
      </c>
      <c r="C39" s="73" t="s">
        <v>264</v>
      </c>
      <c r="D39" s="65" t="s">
        <v>265</v>
      </c>
      <c r="E39" s="65" t="s">
        <v>266</v>
      </c>
      <c r="F39" s="63" t="s">
        <v>66</v>
      </c>
      <c r="G39" s="63" t="s">
        <v>197</v>
      </c>
      <c r="H39" s="64" t="n">
        <v>42541</v>
      </c>
      <c r="I39" s="65" t="n">
        <v>100</v>
      </c>
      <c r="J39" s="59" t="n">
        <v>2</v>
      </c>
      <c r="K39" s="66" t="n">
        <v>18469</v>
      </c>
      <c r="L39" s="66" t="n">
        <f aca="false">85%*K39</f>
        <v>15698.65</v>
      </c>
      <c r="M39" s="67" t="n">
        <f aca="false">15%*K39</f>
        <v>2770.35</v>
      </c>
      <c r="N39" s="68"/>
      <c r="O39" s="69"/>
    </row>
    <row r="40" s="70" customFormat="true" ht="39" hidden="false" customHeight="true" outlineLevel="0" collapsed="false">
      <c r="A40" s="59" t="s">
        <v>267</v>
      </c>
      <c r="B40" s="80" t="s">
        <v>268</v>
      </c>
      <c r="C40" s="73" t="s">
        <v>269</v>
      </c>
      <c r="D40" s="65" t="s">
        <v>270</v>
      </c>
      <c r="E40" s="65" t="s">
        <v>271</v>
      </c>
      <c r="F40" s="63" t="s">
        <v>66</v>
      </c>
      <c r="G40" s="63" t="s">
        <v>272</v>
      </c>
      <c r="H40" s="64" t="n">
        <v>42522</v>
      </c>
      <c r="I40" s="65" t="n">
        <v>100</v>
      </c>
      <c r="J40" s="59" t="n">
        <v>1</v>
      </c>
      <c r="K40" s="66" t="n">
        <v>53130</v>
      </c>
      <c r="L40" s="66" t="n">
        <f aca="false">85%*K40</f>
        <v>45160.5</v>
      </c>
      <c r="M40" s="67" t="n">
        <f aca="false">15%*K40</f>
        <v>7969.5</v>
      </c>
      <c r="N40" s="68"/>
      <c r="O40" s="69"/>
    </row>
    <row r="41" s="70" customFormat="true" ht="39" hidden="false" customHeight="true" outlineLevel="0" collapsed="false">
      <c r="A41" s="59" t="s">
        <v>273</v>
      </c>
      <c r="B41" s="80" t="s">
        <v>274</v>
      </c>
      <c r="C41" s="73" t="s">
        <v>275</v>
      </c>
      <c r="D41" s="65" t="s">
        <v>276</v>
      </c>
      <c r="E41" s="65" t="s">
        <v>277</v>
      </c>
      <c r="F41" s="63" t="s">
        <v>66</v>
      </c>
      <c r="G41" s="63" t="s">
        <v>278</v>
      </c>
      <c r="H41" s="64" t="n">
        <v>42493</v>
      </c>
      <c r="I41" s="65" t="n">
        <v>66</v>
      </c>
      <c r="J41" s="59" t="n">
        <v>1</v>
      </c>
      <c r="K41" s="66" t="n">
        <v>17532.9</v>
      </c>
      <c r="L41" s="66" t="n">
        <f aca="false">85%*K41</f>
        <v>14902.965</v>
      </c>
      <c r="M41" s="67" t="n">
        <f aca="false">15%*K41</f>
        <v>2629.935</v>
      </c>
      <c r="N41" s="68"/>
      <c r="O41" s="69"/>
    </row>
    <row r="42" s="70" customFormat="true" ht="39" hidden="false" customHeight="true" outlineLevel="0" collapsed="false">
      <c r="A42" s="59" t="s">
        <v>279</v>
      </c>
      <c r="B42" s="80" t="s">
        <v>280</v>
      </c>
      <c r="C42" s="73" t="s">
        <v>281</v>
      </c>
      <c r="D42" s="65" t="s">
        <v>282</v>
      </c>
      <c r="E42" s="65" t="s">
        <v>283</v>
      </c>
      <c r="F42" s="63" t="s">
        <v>66</v>
      </c>
      <c r="G42" s="63" t="s">
        <v>284</v>
      </c>
      <c r="H42" s="64" t="n">
        <v>42520</v>
      </c>
      <c r="I42" s="65" t="n">
        <v>354</v>
      </c>
      <c r="J42" s="59" t="n">
        <v>6</v>
      </c>
      <c r="K42" s="66" t="n">
        <v>105774.24</v>
      </c>
      <c r="L42" s="66" t="n">
        <f aca="false">85%*K42</f>
        <v>89908.104</v>
      </c>
      <c r="M42" s="67" t="n">
        <f aca="false">15%*K42</f>
        <v>15866.136</v>
      </c>
      <c r="N42" s="68"/>
      <c r="O42" s="69"/>
    </row>
    <row r="43" s="70" customFormat="true" ht="39" hidden="false" customHeight="true" outlineLevel="0" collapsed="false">
      <c r="A43" s="59" t="s">
        <v>285</v>
      </c>
      <c r="B43" s="80" t="s">
        <v>286</v>
      </c>
      <c r="C43" s="73" t="s">
        <v>287</v>
      </c>
      <c r="D43" s="65" t="s">
        <v>288</v>
      </c>
      <c r="E43" s="65" t="s">
        <v>289</v>
      </c>
      <c r="F43" s="63" t="s">
        <v>66</v>
      </c>
      <c r="G43" s="63" t="s">
        <v>142</v>
      </c>
      <c r="H43" s="72" t="n">
        <v>42522</v>
      </c>
      <c r="I43" s="65" t="n">
        <v>50</v>
      </c>
      <c r="J43" s="59" t="n">
        <v>1</v>
      </c>
      <c r="K43" s="66" t="n">
        <v>26565</v>
      </c>
      <c r="L43" s="66" t="n">
        <f aca="false">85%*K43</f>
        <v>22580.25</v>
      </c>
      <c r="M43" s="67" t="n">
        <f aca="false">15%*K43</f>
        <v>3984.75</v>
      </c>
      <c r="N43" s="68"/>
      <c r="O43" s="69"/>
    </row>
    <row r="44" s="70" customFormat="true" ht="39" hidden="false" customHeight="true" outlineLevel="0" collapsed="false">
      <c r="A44" s="59" t="s">
        <v>290</v>
      </c>
      <c r="B44" s="80" t="s">
        <v>291</v>
      </c>
      <c r="C44" s="73" t="s">
        <v>292</v>
      </c>
      <c r="D44" s="65" t="s">
        <v>293</v>
      </c>
      <c r="E44" s="65" t="s">
        <v>294</v>
      </c>
      <c r="F44" s="63" t="s">
        <v>66</v>
      </c>
      <c r="G44" s="74" t="s">
        <v>103</v>
      </c>
      <c r="H44" s="64" t="n">
        <v>42506</v>
      </c>
      <c r="I44" s="65" t="n">
        <v>81</v>
      </c>
      <c r="J44" s="59" t="n">
        <v>1</v>
      </c>
      <c r="K44" s="66" t="n">
        <v>19673.28</v>
      </c>
      <c r="L44" s="66" t="n">
        <f aca="false">85%*K44</f>
        <v>16722.288</v>
      </c>
      <c r="M44" s="67" t="n">
        <f aca="false">15%*K44</f>
        <v>2950.992</v>
      </c>
      <c r="N44" s="68"/>
      <c r="O44" s="69"/>
    </row>
    <row r="45" s="70" customFormat="true" ht="39" hidden="false" customHeight="true" outlineLevel="0" collapsed="false">
      <c r="A45" s="59" t="s">
        <v>295</v>
      </c>
      <c r="B45" s="80" t="s">
        <v>296</v>
      </c>
      <c r="C45" s="73" t="s">
        <v>297</v>
      </c>
      <c r="D45" s="65" t="s">
        <v>298</v>
      </c>
      <c r="E45" s="65" t="s">
        <v>299</v>
      </c>
      <c r="F45" s="63" t="s">
        <v>66</v>
      </c>
      <c r="G45" s="63" t="s">
        <v>103</v>
      </c>
      <c r="H45" s="64" t="n">
        <v>42493</v>
      </c>
      <c r="I45" s="65" t="n">
        <v>135</v>
      </c>
      <c r="J45" s="59" t="n">
        <v>1</v>
      </c>
      <c r="K45" s="66" t="n">
        <v>35521.2</v>
      </c>
      <c r="L45" s="66" t="n">
        <f aca="false">85%*K45</f>
        <v>30193.02</v>
      </c>
      <c r="M45" s="67" t="n">
        <f aca="false">15%*K45</f>
        <v>5328.18</v>
      </c>
      <c r="N45" s="68"/>
      <c r="O45" s="69"/>
    </row>
    <row r="46" s="70" customFormat="true" ht="39" hidden="false" customHeight="true" outlineLevel="0" collapsed="false">
      <c r="A46" s="59" t="s">
        <v>300</v>
      </c>
      <c r="B46" s="80" t="s">
        <v>301</v>
      </c>
      <c r="C46" s="73" t="s">
        <v>302</v>
      </c>
      <c r="D46" s="65" t="s">
        <v>303</v>
      </c>
      <c r="E46" s="65" t="s">
        <v>304</v>
      </c>
      <c r="F46" s="63" t="s">
        <v>66</v>
      </c>
      <c r="G46" s="63" t="s">
        <v>159</v>
      </c>
      <c r="H46" s="64" t="n">
        <v>42493</v>
      </c>
      <c r="I46" s="65" t="n">
        <v>100</v>
      </c>
      <c r="J46" s="59" t="n">
        <v>1</v>
      </c>
      <c r="K46" s="66" t="n">
        <v>63503</v>
      </c>
      <c r="L46" s="66" t="n">
        <f aca="false">85%*K46</f>
        <v>53977.55</v>
      </c>
      <c r="M46" s="67" t="n">
        <f aca="false">15%*K46</f>
        <v>9525.45</v>
      </c>
      <c r="N46" s="68"/>
      <c r="O46" s="69"/>
    </row>
    <row r="47" s="70" customFormat="true" ht="39" hidden="false" customHeight="true" outlineLevel="0" collapsed="false">
      <c r="A47" s="59" t="s">
        <v>305</v>
      </c>
      <c r="B47" s="59" t="s">
        <v>306</v>
      </c>
      <c r="C47" s="73" t="s">
        <v>307</v>
      </c>
      <c r="D47" s="65" t="s">
        <v>308</v>
      </c>
      <c r="E47" s="65" t="s">
        <v>309</v>
      </c>
      <c r="F47" s="63" t="s">
        <v>66</v>
      </c>
      <c r="G47" s="63" t="s">
        <v>142</v>
      </c>
      <c r="H47" s="64" t="n">
        <v>42534</v>
      </c>
      <c r="I47" s="65" t="n">
        <v>200</v>
      </c>
      <c r="J47" s="59" t="n">
        <v>1</v>
      </c>
      <c r="K47" s="66" t="n">
        <v>106260</v>
      </c>
      <c r="L47" s="66" t="n">
        <f aca="false">85%*K47</f>
        <v>90321</v>
      </c>
      <c r="M47" s="67" t="n">
        <f aca="false">15%*K47</f>
        <v>15939</v>
      </c>
      <c r="N47" s="68"/>
      <c r="O47" s="69"/>
    </row>
    <row r="48" s="70" customFormat="true" ht="39" hidden="false" customHeight="true" outlineLevel="0" collapsed="false">
      <c r="A48" s="59" t="s">
        <v>310</v>
      </c>
      <c r="B48" s="80" t="s">
        <v>311</v>
      </c>
      <c r="C48" s="73" t="s">
        <v>312</v>
      </c>
      <c r="D48" s="65" t="s">
        <v>313</v>
      </c>
      <c r="E48" s="65" t="s">
        <v>314</v>
      </c>
      <c r="F48" s="63" t="s">
        <v>66</v>
      </c>
      <c r="G48" s="63" t="s">
        <v>159</v>
      </c>
      <c r="H48" s="72" t="n">
        <v>42491</v>
      </c>
      <c r="I48" s="65" t="n">
        <v>200</v>
      </c>
      <c r="J48" s="59" t="n">
        <v>1</v>
      </c>
      <c r="K48" s="66" t="n">
        <v>127006</v>
      </c>
      <c r="L48" s="66" t="n">
        <f aca="false">85%*K48</f>
        <v>107955.1</v>
      </c>
      <c r="M48" s="67" t="n">
        <f aca="false">15%*K48</f>
        <v>19050.9</v>
      </c>
      <c r="N48" s="68"/>
      <c r="O48" s="69"/>
    </row>
    <row r="49" s="70" customFormat="true" ht="45" hidden="false" customHeight="true" outlineLevel="0" collapsed="false">
      <c r="A49" s="59" t="s">
        <v>315</v>
      </c>
      <c r="B49" s="80" t="s">
        <v>316</v>
      </c>
      <c r="C49" s="73" t="s">
        <v>317</v>
      </c>
      <c r="D49" s="65" t="s">
        <v>318</v>
      </c>
      <c r="E49" s="65" t="s">
        <v>319</v>
      </c>
      <c r="F49" s="63" t="s">
        <v>66</v>
      </c>
      <c r="G49" s="63" t="s">
        <v>159</v>
      </c>
      <c r="H49" s="72" t="n">
        <v>42493</v>
      </c>
      <c r="I49" s="65" t="n">
        <v>110</v>
      </c>
      <c r="J49" s="59" t="n">
        <v>1</v>
      </c>
      <c r="K49" s="66" t="n">
        <v>101022.9</v>
      </c>
      <c r="L49" s="66" t="n">
        <f aca="false">85%*K49</f>
        <v>85869.465</v>
      </c>
      <c r="M49" s="67" t="n">
        <f aca="false">15%*K49</f>
        <v>15153.435</v>
      </c>
      <c r="N49" s="68"/>
      <c r="O49" s="69"/>
    </row>
    <row r="50" s="70" customFormat="true" ht="39" hidden="false" customHeight="true" outlineLevel="0" collapsed="false">
      <c r="A50" s="59" t="s">
        <v>320</v>
      </c>
      <c r="B50" s="80" t="s">
        <v>321</v>
      </c>
      <c r="C50" s="73" t="s">
        <v>322</v>
      </c>
      <c r="D50" s="65" t="s">
        <v>323</v>
      </c>
      <c r="E50" s="65" t="s">
        <v>324</v>
      </c>
      <c r="F50" s="63" t="s">
        <v>66</v>
      </c>
      <c r="G50" s="63" t="s">
        <v>325</v>
      </c>
      <c r="H50" s="72" t="n">
        <v>42534</v>
      </c>
      <c r="I50" s="65" t="n">
        <v>100</v>
      </c>
      <c r="J50" s="59" t="n">
        <v>1</v>
      </c>
      <c r="K50" s="66" t="n">
        <v>56672</v>
      </c>
      <c r="L50" s="66" t="n">
        <f aca="false">85%*K50</f>
        <v>48171.2</v>
      </c>
      <c r="M50" s="67" t="n">
        <f aca="false">15%*K50</f>
        <v>8500.8</v>
      </c>
      <c r="N50" s="68"/>
      <c r="O50" s="69"/>
    </row>
    <row r="51" s="70" customFormat="true" ht="39" hidden="false" customHeight="true" outlineLevel="0" collapsed="false">
      <c r="A51" s="59" t="s">
        <v>326</v>
      </c>
      <c r="B51" s="80" t="s">
        <v>327</v>
      </c>
      <c r="C51" s="73" t="s">
        <v>328</v>
      </c>
      <c r="D51" s="65" t="s">
        <v>329</v>
      </c>
      <c r="E51" s="65" t="s">
        <v>330</v>
      </c>
      <c r="F51" s="63" t="s">
        <v>66</v>
      </c>
      <c r="G51" s="63" t="s">
        <v>109</v>
      </c>
      <c r="H51" s="72" t="n">
        <v>42522</v>
      </c>
      <c r="I51" s="65" t="n">
        <v>148</v>
      </c>
      <c r="J51" s="59" t="n">
        <v>1</v>
      </c>
      <c r="K51" s="66" t="n">
        <v>78632.4</v>
      </c>
      <c r="L51" s="66" t="n">
        <f aca="false">85%*K51</f>
        <v>66837.54</v>
      </c>
      <c r="M51" s="67" t="n">
        <f aca="false">15%*K51</f>
        <v>11794.86</v>
      </c>
      <c r="N51" s="68"/>
      <c r="O51" s="69"/>
    </row>
    <row r="52" customFormat="false" ht="39" hidden="false" customHeight="true" outlineLevel="0" collapsed="false">
      <c r="A52" s="59" t="s">
        <v>331</v>
      </c>
      <c r="B52" s="82" t="s">
        <v>332</v>
      </c>
      <c r="C52" s="83" t="s">
        <v>333</v>
      </c>
      <c r="D52" s="84" t="s">
        <v>334</v>
      </c>
      <c r="E52" s="84" t="s">
        <v>335</v>
      </c>
      <c r="F52" s="63" t="s">
        <v>66</v>
      </c>
      <c r="G52" s="74" t="s">
        <v>336</v>
      </c>
      <c r="H52" s="85" t="n">
        <v>42552</v>
      </c>
      <c r="I52" s="84" t="n">
        <v>90</v>
      </c>
      <c r="J52" s="86" t="n">
        <v>1</v>
      </c>
      <c r="K52" s="66" t="n">
        <v>14572.8</v>
      </c>
      <c r="L52" s="66" t="n">
        <f aca="false">85%*K52</f>
        <v>12386.88</v>
      </c>
      <c r="M52" s="67" t="n">
        <f aca="false">15%*K52</f>
        <v>2185.92</v>
      </c>
      <c r="N52" s="68"/>
      <c r="O52" s="69"/>
    </row>
    <row r="53" s="70" customFormat="true" ht="39" hidden="false" customHeight="true" outlineLevel="0" collapsed="false">
      <c r="A53" s="59" t="s">
        <v>337</v>
      </c>
      <c r="B53" s="80" t="s">
        <v>338</v>
      </c>
      <c r="C53" s="73" t="s">
        <v>339</v>
      </c>
      <c r="D53" s="65" t="s">
        <v>340</v>
      </c>
      <c r="E53" s="65" t="s">
        <v>341</v>
      </c>
      <c r="F53" s="63" t="s">
        <v>66</v>
      </c>
      <c r="G53" s="63" t="s">
        <v>325</v>
      </c>
      <c r="H53" s="72" t="n">
        <v>42522</v>
      </c>
      <c r="I53" s="65" t="n">
        <v>70</v>
      </c>
      <c r="J53" s="59" t="n">
        <v>1</v>
      </c>
      <c r="K53" s="66" t="n">
        <v>41087.2</v>
      </c>
      <c r="L53" s="66" t="n">
        <f aca="false">85%*K53</f>
        <v>34924.12</v>
      </c>
      <c r="M53" s="67" t="n">
        <f aca="false">15%*K53</f>
        <v>6163.08</v>
      </c>
      <c r="N53" s="68"/>
      <c r="O53" s="69"/>
    </row>
    <row r="54" s="70" customFormat="true" ht="39" hidden="false" customHeight="true" outlineLevel="0" collapsed="false">
      <c r="A54" s="59" t="s">
        <v>342</v>
      </c>
      <c r="B54" s="80" t="s">
        <v>343</v>
      </c>
      <c r="C54" s="73" t="s">
        <v>344</v>
      </c>
      <c r="D54" s="65" t="s">
        <v>345</v>
      </c>
      <c r="E54" s="65" t="s">
        <v>346</v>
      </c>
      <c r="F54" s="63" t="s">
        <v>66</v>
      </c>
      <c r="G54" s="63" t="s">
        <v>347</v>
      </c>
      <c r="H54" s="72" t="n">
        <v>42493</v>
      </c>
      <c r="I54" s="65" t="n">
        <v>84</v>
      </c>
      <c r="J54" s="59" t="n">
        <v>6</v>
      </c>
      <c r="K54" s="66" t="n">
        <v>53342.52</v>
      </c>
      <c r="L54" s="66" t="n">
        <f aca="false">85%*K54</f>
        <v>45341.142</v>
      </c>
      <c r="M54" s="67" t="n">
        <f aca="false">15%*K54</f>
        <v>8001.378</v>
      </c>
      <c r="N54" s="68"/>
      <c r="O54" s="69"/>
    </row>
    <row r="55" s="70" customFormat="true" ht="39" hidden="false" customHeight="true" outlineLevel="0" collapsed="false">
      <c r="A55" s="59" t="s">
        <v>348</v>
      </c>
      <c r="B55" s="59" t="s">
        <v>349</v>
      </c>
      <c r="C55" s="73" t="s">
        <v>350</v>
      </c>
      <c r="D55" s="65" t="s">
        <v>351</v>
      </c>
      <c r="E55" s="65" t="s">
        <v>352</v>
      </c>
      <c r="F55" s="63" t="s">
        <v>66</v>
      </c>
      <c r="G55" s="63" t="s">
        <v>353</v>
      </c>
      <c r="H55" s="72" t="n">
        <v>42491</v>
      </c>
      <c r="I55" s="65" t="n">
        <v>155</v>
      </c>
      <c r="J55" s="59" t="n">
        <v>2</v>
      </c>
      <c r="K55" s="66" t="n">
        <v>98429.65</v>
      </c>
      <c r="L55" s="66" t="n">
        <f aca="false">85%*K55</f>
        <v>83665.2025</v>
      </c>
      <c r="M55" s="67" t="n">
        <f aca="false">15%*K55</f>
        <v>14764.4475</v>
      </c>
      <c r="N55" s="68"/>
      <c r="O55" s="69"/>
    </row>
    <row r="56" s="70" customFormat="true" ht="39" hidden="false" customHeight="true" outlineLevel="0" collapsed="false">
      <c r="A56" s="59" t="s">
        <v>354</v>
      </c>
      <c r="B56" s="59" t="s">
        <v>355</v>
      </c>
      <c r="C56" s="73" t="s">
        <v>356</v>
      </c>
      <c r="D56" s="65" t="s">
        <v>357</v>
      </c>
      <c r="E56" s="65" t="s">
        <v>358</v>
      </c>
      <c r="F56" s="63" t="s">
        <v>66</v>
      </c>
      <c r="G56" s="63" t="s">
        <v>353</v>
      </c>
      <c r="H56" s="72" t="n">
        <v>42491</v>
      </c>
      <c r="I56" s="65" t="n">
        <v>120</v>
      </c>
      <c r="J56" s="59" t="n">
        <v>1</v>
      </c>
      <c r="K56" s="66" t="n">
        <v>96241.2</v>
      </c>
      <c r="L56" s="66" t="n">
        <f aca="false">85%*K56</f>
        <v>81805.02</v>
      </c>
      <c r="M56" s="67" t="n">
        <f aca="false">15%*K56</f>
        <v>14436.18</v>
      </c>
      <c r="N56" s="68"/>
      <c r="O56" s="69"/>
    </row>
    <row r="57" s="70" customFormat="true" ht="39" hidden="false" customHeight="true" outlineLevel="0" collapsed="false">
      <c r="A57" s="59" t="s">
        <v>359</v>
      </c>
      <c r="B57" s="59" t="s">
        <v>360</v>
      </c>
      <c r="C57" s="73" t="s">
        <v>361</v>
      </c>
      <c r="D57" s="65" t="s">
        <v>362</v>
      </c>
      <c r="E57" s="65" t="s">
        <v>363</v>
      </c>
      <c r="F57" s="63" t="s">
        <v>66</v>
      </c>
      <c r="G57" s="63" t="s">
        <v>197</v>
      </c>
      <c r="H57" s="72" t="n">
        <v>42522</v>
      </c>
      <c r="I57" s="65" t="n">
        <v>50</v>
      </c>
      <c r="J57" s="59" t="n">
        <v>1</v>
      </c>
      <c r="K57" s="66" t="n">
        <v>10879</v>
      </c>
      <c r="L57" s="66" t="n">
        <f aca="false">85%*K57</f>
        <v>9247.15</v>
      </c>
      <c r="M57" s="67" t="n">
        <f aca="false">15%*K57</f>
        <v>1631.85</v>
      </c>
      <c r="N57" s="68"/>
      <c r="O57" s="69"/>
    </row>
    <row r="58" s="70" customFormat="true" ht="39" hidden="false" customHeight="true" outlineLevel="0" collapsed="false">
      <c r="A58" s="59" t="s">
        <v>364</v>
      </c>
      <c r="B58" s="86" t="s">
        <v>365</v>
      </c>
      <c r="C58" s="73" t="s">
        <v>366</v>
      </c>
      <c r="D58" s="65" t="s">
        <v>367</v>
      </c>
      <c r="E58" s="65" t="s">
        <v>368</v>
      </c>
      <c r="F58" s="63" t="s">
        <v>66</v>
      </c>
      <c r="G58" s="63" t="s">
        <v>369</v>
      </c>
      <c r="H58" s="72" t="n">
        <v>42571</v>
      </c>
      <c r="I58" s="65" t="n">
        <v>90</v>
      </c>
      <c r="J58" s="59" t="n">
        <v>2</v>
      </c>
      <c r="K58" s="66" t="n">
        <v>55103.4</v>
      </c>
      <c r="L58" s="66" t="n">
        <f aca="false">85%*K58</f>
        <v>46837.89</v>
      </c>
      <c r="M58" s="67" t="n">
        <f aca="false">15%*K58</f>
        <v>8265.51</v>
      </c>
      <c r="N58" s="68"/>
      <c r="O58" s="69"/>
    </row>
    <row r="59" s="70" customFormat="true" ht="39" hidden="false" customHeight="true" outlineLevel="0" collapsed="false">
      <c r="A59" s="59" t="s">
        <v>370</v>
      </c>
      <c r="B59" s="59" t="s">
        <v>371</v>
      </c>
      <c r="C59" s="73" t="s">
        <v>372</v>
      </c>
      <c r="D59" s="65" t="s">
        <v>373</v>
      </c>
      <c r="E59" s="65" t="s">
        <v>374</v>
      </c>
      <c r="F59" s="63" t="s">
        <v>66</v>
      </c>
      <c r="G59" s="63" t="s">
        <v>347</v>
      </c>
      <c r="H59" s="72" t="n">
        <v>42515</v>
      </c>
      <c r="I59" s="65" t="n">
        <v>302</v>
      </c>
      <c r="J59" s="59" t="n">
        <v>1</v>
      </c>
      <c r="K59" s="66" t="n">
        <v>181082.22</v>
      </c>
      <c r="L59" s="66" t="n">
        <f aca="false">85%*K59</f>
        <v>153919.887</v>
      </c>
      <c r="M59" s="67" t="n">
        <f aca="false">15%*K59</f>
        <v>27162.333</v>
      </c>
      <c r="N59" s="68"/>
      <c r="O59" s="69"/>
    </row>
    <row r="60" s="70" customFormat="true" ht="39" hidden="false" customHeight="true" outlineLevel="0" collapsed="false">
      <c r="A60" s="59" t="s">
        <v>375</v>
      </c>
      <c r="B60" s="80" t="s">
        <v>376</v>
      </c>
      <c r="C60" s="73" t="s">
        <v>377</v>
      </c>
      <c r="D60" s="65" t="s">
        <v>378</v>
      </c>
      <c r="E60" s="65" t="s">
        <v>379</v>
      </c>
      <c r="F60" s="63" t="s">
        <v>66</v>
      </c>
      <c r="G60" s="63" t="s">
        <v>278</v>
      </c>
      <c r="H60" s="64" t="n">
        <v>42520</v>
      </c>
      <c r="I60" s="65" t="n">
        <v>280</v>
      </c>
      <c r="J60" s="59" t="n">
        <v>2</v>
      </c>
      <c r="K60" s="66" t="n">
        <v>62339.2</v>
      </c>
      <c r="L60" s="66" t="n">
        <f aca="false">85%*K60</f>
        <v>52988.32</v>
      </c>
      <c r="M60" s="67" t="n">
        <f aca="false">15%*K60</f>
        <v>9350.88</v>
      </c>
      <c r="N60" s="68"/>
      <c r="O60" s="69"/>
    </row>
    <row r="61" s="70" customFormat="true" ht="39" hidden="false" customHeight="true" outlineLevel="0" collapsed="false">
      <c r="A61" s="59" t="s">
        <v>380</v>
      </c>
      <c r="B61" s="59" t="s">
        <v>381</v>
      </c>
      <c r="C61" s="73" t="s">
        <v>382</v>
      </c>
      <c r="D61" s="65" t="s">
        <v>383</v>
      </c>
      <c r="E61" s="65" t="s">
        <v>384</v>
      </c>
      <c r="F61" s="63" t="s">
        <v>66</v>
      </c>
      <c r="G61" s="63" t="s">
        <v>385</v>
      </c>
      <c r="H61" s="64" t="n">
        <v>42570</v>
      </c>
      <c r="I61" s="87" t="n">
        <v>100</v>
      </c>
      <c r="J61" s="59" t="n">
        <v>2</v>
      </c>
      <c r="K61" s="67" t="n">
        <v>27071</v>
      </c>
      <c r="L61" s="66" t="n">
        <f aca="false">85%*K61</f>
        <v>23010.35</v>
      </c>
      <c r="M61" s="67" t="n">
        <f aca="false">15%*K61</f>
        <v>4060.65</v>
      </c>
      <c r="O61" s="69"/>
    </row>
    <row r="62" s="70" customFormat="true" ht="39" hidden="false" customHeight="false" outlineLevel="0" collapsed="false">
      <c r="A62" s="59" t="s">
        <v>386</v>
      </c>
      <c r="B62" s="59" t="s">
        <v>387</v>
      </c>
      <c r="C62" s="73" t="s">
        <v>388</v>
      </c>
      <c r="D62" s="65" t="s">
        <v>389</v>
      </c>
      <c r="E62" s="65" t="s">
        <v>390</v>
      </c>
      <c r="F62" s="65" t="s">
        <v>391</v>
      </c>
      <c r="G62" s="65" t="s">
        <v>392</v>
      </c>
      <c r="H62" s="64" t="n">
        <v>42493</v>
      </c>
      <c r="I62" s="87" t="n">
        <v>460</v>
      </c>
      <c r="J62" s="59" t="n">
        <v>3</v>
      </c>
      <c r="K62" s="67" t="n">
        <v>134798.4</v>
      </c>
      <c r="L62" s="66" t="n">
        <f aca="false">85%*K62</f>
        <v>114578.64</v>
      </c>
      <c r="M62" s="67" t="n">
        <f aca="false">15%*K62</f>
        <v>20219.76</v>
      </c>
      <c r="O62" s="69"/>
    </row>
    <row r="63" s="70" customFormat="true" ht="39" hidden="false" customHeight="true" outlineLevel="0" collapsed="false">
      <c r="A63" s="59" t="s">
        <v>393</v>
      </c>
      <c r="B63" s="59" t="s">
        <v>394</v>
      </c>
      <c r="C63" s="73" t="s">
        <v>395</v>
      </c>
      <c r="D63" s="65" t="s">
        <v>396</v>
      </c>
      <c r="E63" s="65" t="s">
        <v>397</v>
      </c>
      <c r="F63" s="63" t="s">
        <v>66</v>
      </c>
      <c r="G63" s="65" t="s">
        <v>398</v>
      </c>
      <c r="H63" s="72" t="n">
        <v>42552</v>
      </c>
      <c r="I63" s="87" t="n">
        <v>80</v>
      </c>
      <c r="J63" s="59" t="n">
        <v>1</v>
      </c>
      <c r="K63" s="67" t="n">
        <v>12953.6</v>
      </c>
      <c r="L63" s="66" t="n">
        <f aca="false">85%*K63</f>
        <v>11010.56</v>
      </c>
      <c r="M63" s="67" t="n">
        <f aca="false">15%*K63</f>
        <v>1943.04</v>
      </c>
      <c r="N63" s="69"/>
      <c r="O63" s="69"/>
    </row>
    <row r="64" customFormat="false" ht="38.25" hidden="false" customHeight="true" outlineLevel="0" collapsed="false">
      <c r="A64" s="58" t="s">
        <v>399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O64" s="69"/>
    </row>
    <row r="65" customFormat="false" ht="39" hidden="false" customHeight="false" outlineLevel="0" collapsed="false">
      <c r="A65" s="59" t="s">
        <v>400</v>
      </c>
      <c r="B65" s="88" t="s">
        <v>401</v>
      </c>
      <c r="C65" s="73" t="s">
        <v>402</v>
      </c>
      <c r="D65" s="89" t="s">
        <v>403</v>
      </c>
      <c r="E65" s="90" t="s">
        <v>404</v>
      </c>
      <c r="F65" s="63" t="s">
        <v>66</v>
      </c>
      <c r="G65" s="63" t="s">
        <v>175</v>
      </c>
      <c r="H65" s="72" t="n">
        <v>42614</v>
      </c>
      <c r="I65" s="91" t="n">
        <v>70</v>
      </c>
      <c r="J65" s="86" t="n">
        <v>1</v>
      </c>
      <c r="K65" s="92" t="n">
        <v>11157.3</v>
      </c>
      <c r="L65" s="66" t="n">
        <f aca="false">85%*K65</f>
        <v>9483.705</v>
      </c>
      <c r="M65" s="66" t="n">
        <f aca="false">15%*K65</f>
        <v>1673.595</v>
      </c>
      <c r="O65" s="69"/>
    </row>
    <row r="66" customFormat="false" ht="39" hidden="false" customHeight="false" outlineLevel="0" collapsed="false">
      <c r="A66" s="59" t="s">
        <v>405</v>
      </c>
      <c r="B66" s="88" t="s">
        <v>406</v>
      </c>
      <c r="C66" s="73" t="s">
        <v>407</v>
      </c>
      <c r="D66" s="93" t="s">
        <v>408</v>
      </c>
      <c r="E66" s="62" t="s">
        <v>409</v>
      </c>
      <c r="F66" s="63" t="s">
        <v>66</v>
      </c>
      <c r="G66" s="63" t="s">
        <v>131</v>
      </c>
      <c r="H66" s="72" t="n">
        <v>42527</v>
      </c>
      <c r="I66" s="91" t="n">
        <v>120</v>
      </c>
      <c r="J66" s="86" t="n">
        <v>1</v>
      </c>
      <c r="K66" s="92" t="n">
        <v>25198.8</v>
      </c>
      <c r="L66" s="66" t="n">
        <f aca="false">85%*K66</f>
        <v>21418.98</v>
      </c>
      <c r="M66" s="66" t="n">
        <f aca="false">15%*K66</f>
        <v>3779.82</v>
      </c>
      <c r="O66" s="69"/>
    </row>
    <row r="67" customFormat="false" ht="39" hidden="false" customHeight="false" outlineLevel="0" collapsed="false">
      <c r="A67" s="59" t="s">
        <v>410</v>
      </c>
      <c r="B67" s="88" t="s">
        <v>411</v>
      </c>
      <c r="C67" s="73" t="s">
        <v>412</v>
      </c>
      <c r="D67" s="94" t="s">
        <v>413</v>
      </c>
      <c r="E67" s="75" t="s">
        <v>414</v>
      </c>
      <c r="F67" s="63" t="s">
        <v>66</v>
      </c>
      <c r="G67" s="63" t="s">
        <v>415</v>
      </c>
      <c r="H67" s="72" t="n">
        <v>42534</v>
      </c>
      <c r="I67" s="91" t="n">
        <v>41</v>
      </c>
      <c r="J67" s="84" t="n">
        <v>1</v>
      </c>
      <c r="K67" s="67" t="n">
        <v>8090.94</v>
      </c>
      <c r="L67" s="66" t="n">
        <f aca="false">85%*K67</f>
        <v>6877.299</v>
      </c>
      <c r="M67" s="66" t="n">
        <f aca="false">15%*K67</f>
        <v>1213.641</v>
      </c>
      <c r="O67" s="69"/>
    </row>
    <row r="68" customFormat="false" ht="39" hidden="false" customHeight="false" outlineLevel="0" collapsed="false">
      <c r="A68" s="59" t="s">
        <v>416</v>
      </c>
      <c r="B68" s="88" t="s">
        <v>417</v>
      </c>
      <c r="C68" s="73" t="s">
        <v>418</v>
      </c>
      <c r="D68" s="93" t="s">
        <v>419</v>
      </c>
      <c r="E68" s="62" t="s">
        <v>420</v>
      </c>
      <c r="F68" s="63" t="s">
        <v>66</v>
      </c>
      <c r="G68" s="63" t="s">
        <v>421</v>
      </c>
      <c r="H68" s="72" t="n">
        <v>42552</v>
      </c>
      <c r="I68" s="91" t="n">
        <v>40</v>
      </c>
      <c r="J68" s="84" t="n">
        <v>1</v>
      </c>
      <c r="K68" s="92" t="n">
        <v>6476.8</v>
      </c>
      <c r="L68" s="66" t="n">
        <f aca="false">85%*K68</f>
        <v>5505.28</v>
      </c>
      <c r="M68" s="66" t="n">
        <f aca="false">15%*K68</f>
        <v>971.52</v>
      </c>
      <c r="O68" s="69"/>
    </row>
    <row r="69" customFormat="false" ht="39" hidden="false" customHeight="false" outlineLevel="0" collapsed="false">
      <c r="A69" s="59" t="s">
        <v>422</v>
      </c>
      <c r="B69" s="88" t="s">
        <v>423</v>
      </c>
      <c r="C69" s="73" t="s">
        <v>424</v>
      </c>
      <c r="D69" s="93" t="s">
        <v>425</v>
      </c>
      <c r="E69" s="62" t="s">
        <v>426</v>
      </c>
      <c r="F69" s="63" t="s">
        <v>66</v>
      </c>
      <c r="G69" s="63" t="s">
        <v>427</v>
      </c>
      <c r="H69" s="72" t="n">
        <v>42599</v>
      </c>
      <c r="I69" s="91" t="n">
        <v>100</v>
      </c>
      <c r="J69" s="84" t="n">
        <v>1</v>
      </c>
      <c r="K69" s="92" t="n">
        <v>52118</v>
      </c>
      <c r="L69" s="66" t="n">
        <f aca="false">85%*K69</f>
        <v>44300.3</v>
      </c>
      <c r="M69" s="66" t="n">
        <f aca="false">15%*K69</f>
        <v>7817.7</v>
      </c>
      <c r="O69" s="69"/>
    </row>
    <row r="70" customFormat="false" ht="41.25" hidden="false" customHeight="false" outlineLevel="0" collapsed="false">
      <c r="A70" s="59" t="s">
        <v>428</v>
      </c>
      <c r="B70" s="88" t="s">
        <v>429</v>
      </c>
      <c r="C70" s="73" t="s">
        <v>430</v>
      </c>
      <c r="D70" s="93" t="s">
        <v>431</v>
      </c>
      <c r="E70" s="62" t="s">
        <v>432</v>
      </c>
      <c r="F70" s="63" t="s">
        <v>66</v>
      </c>
      <c r="G70" s="63" t="s">
        <v>433</v>
      </c>
      <c r="H70" s="72" t="n">
        <v>42552</v>
      </c>
      <c r="I70" s="91" t="n">
        <v>75</v>
      </c>
      <c r="J70" s="84" t="n">
        <v>1</v>
      </c>
      <c r="K70" s="92" t="n">
        <v>39847.5</v>
      </c>
      <c r="L70" s="66" t="n">
        <f aca="false">85%*K70</f>
        <v>33870.375</v>
      </c>
      <c r="M70" s="66" t="n">
        <f aca="false">15%*K70</f>
        <v>5977.125</v>
      </c>
      <c r="O70" s="69"/>
    </row>
    <row r="71" customFormat="false" ht="39" hidden="false" customHeight="false" outlineLevel="0" collapsed="false">
      <c r="A71" s="59" t="s">
        <v>434</v>
      </c>
      <c r="B71" s="88" t="s">
        <v>435</v>
      </c>
      <c r="C71" s="73" t="s">
        <v>436</v>
      </c>
      <c r="D71" s="93" t="s">
        <v>437</v>
      </c>
      <c r="E71" s="62" t="s">
        <v>438</v>
      </c>
      <c r="F71" s="63" t="s">
        <v>66</v>
      </c>
      <c r="G71" s="63" t="s">
        <v>433</v>
      </c>
      <c r="H71" s="72" t="n">
        <v>42552</v>
      </c>
      <c r="I71" s="91" t="n">
        <v>50</v>
      </c>
      <c r="J71" s="84" t="n">
        <v>1</v>
      </c>
      <c r="K71" s="92" t="n">
        <v>26565</v>
      </c>
      <c r="L71" s="66" t="n">
        <f aca="false">85%*K71</f>
        <v>22580.25</v>
      </c>
      <c r="M71" s="66" t="n">
        <f aca="false">15%*K71</f>
        <v>3984.75</v>
      </c>
      <c r="O71" s="69"/>
    </row>
    <row r="72" customFormat="false" ht="39" hidden="false" customHeight="false" outlineLevel="0" collapsed="false">
      <c r="A72" s="59" t="s">
        <v>439</v>
      </c>
      <c r="B72" s="88" t="s">
        <v>440</v>
      </c>
      <c r="C72" s="73" t="s">
        <v>441</v>
      </c>
      <c r="D72" s="93" t="s">
        <v>442</v>
      </c>
      <c r="E72" s="62" t="s">
        <v>443</v>
      </c>
      <c r="F72" s="63" t="s">
        <v>66</v>
      </c>
      <c r="G72" s="63" t="s">
        <v>444</v>
      </c>
      <c r="H72" s="72" t="n">
        <v>42614</v>
      </c>
      <c r="I72" s="91" t="n">
        <v>100</v>
      </c>
      <c r="J72" s="84" t="n">
        <v>1</v>
      </c>
      <c r="K72" s="92" t="n">
        <v>41998</v>
      </c>
      <c r="L72" s="66" t="n">
        <f aca="false">85%*K72</f>
        <v>35698.3</v>
      </c>
      <c r="M72" s="66" t="n">
        <f aca="false">15%*K72</f>
        <v>6299.7</v>
      </c>
      <c r="O72" s="69"/>
    </row>
    <row r="73" customFormat="false" ht="39" hidden="false" customHeight="false" outlineLevel="0" collapsed="false">
      <c r="A73" s="59" t="s">
        <v>445</v>
      </c>
      <c r="B73" s="88" t="s">
        <v>446</v>
      </c>
      <c r="C73" s="73" t="s">
        <v>447</v>
      </c>
      <c r="D73" s="93" t="s">
        <v>448</v>
      </c>
      <c r="E73" s="62" t="s">
        <v>449</v>
      </c>
      <c r="F73" s="63" t="s">
        <v>66</v>
      </c>
      <c r="G73" s="63" t="s">
        <v>444</v>
      </c>
      <c r="H73" s="72" t="n">
        <v>42614</v>
      </c>
      <c r="I73" s="91" t="n">
        <v>150</v>
      </c>
      <c r="J73" s="84" t="n">
        <v>1</v>
      </c>
      <c r="K73" s="92" t="n">
        <v>62997</v>
      </c>
      <c r="L73" s="66" t="n">
        <f aca="false">85%*K73</f>
        <v>53547.45</v>
      </c>
      <c r="M73" s="66" t="n">
        <f aca="false">15%*K73</f>
        <v>9449.55</v>
      </c>
      <c r="O73" s="69"/>
    </row>
    <row r="74" customFormat="false" ht="39" hidden="false" customHeight="false" outlineLevel="0" collapsed="false">
      <c r="A74" s="59" t="s">
        <v>450</v>
      </c>
      <c r="B74" s="88" t="s">
        <v>451</v>
      </c>
      <c r="C74" s="73" t="s">
        <v>452</v>
      </c>
      <c r="D74" s="95" t="s">
        <v>453</v>
      </c>
      <c r="E74" s="75" t="s">
        <v>454</v>
      </c>
      <c r="F74" s="63" t="s">
        <v>66</v>
      </c>
      <c r="G74" s="96" t="s">
        <v>455</v>
      </c>
      <c r="H74" s="72" t="n">
        <v>42583</v>
      </c>
      <c r="I74" s="91" t="n">
        <v>80</v>
      </c>
      <c r="J74" s="84" t="n">
        <v>1</v>
      </c>
      <c r="K74" s="67" t="n">
        <v>38253.6</v>
      </c>
      <c r="L74" s="66" t="n">
        <f aca="false">85%*K74</f>
        <v>32515.56</v>
      </c>
      <c r="M74" s="66" t="n">
        <f aca="false">15%*K74</f>
        <v>5738.04</v>
      </c>
      <c r="O74" s="69"/>
    </row>
    <row r="75" customFormat="false" ht="39" hidden="false" customHeight="false" outlineLevel="0" collapsed="false">
      <c r="A75" s="59" t="s">
        <v>456</v>
      </c>
      <c r="B75" s="88" t="s">
        <v>457</v>
      </c>
      <c r="C75" s="73" t="s">
        <v>458</v>
      </c>
      <c r="D75" s="93" t="s">
        <v>459</v>
      </c>
      <c r="E75" s="62" t="s">
        <v>460</v>
      </c>
      <c r="F75" s="63" t="s">
        <v>66</v>
      </c>
      <c r="G75" s="63" t="s">
        <v>131</v>
      </c>
      <c r="H75" s="72" t="n">
        <v>42552</v>
      </c>
      <c r="I75" s="91" t="n">
        <v>60</v>
      </c>
      <c r="J75" s="84" t="n">
        <v>1</v>
      </c>
      <c r="K75" s="92" t="n">
        <v>9715.2</v>
      </c>
      <c r="L75" s="66" t="n">
        <f aca="false">85%*K75</f>
        <v>8257.92</v>
      </c>
      <c r="M75" s="66" t="n">
        <f aca="false">15%*K75</f>
        <v>1457.28</v>
      </c>
      <c r="O75" s="69"/>
    </row>
    <row r="76" customFormat="false" ht="39" hidden="false" customHeight="false" outlineLevel="0" collapsed="false">
      <c r="A76" s="59" t="s">
        <v>461</v>
      </c>
      <c r="B76" s="88" t="s">
        <v>462</v>
      </c>
      <c r="C76" s="73" t="s">
        <v>463</v>
      </c>
      <c r="D76" s="62" t="s">
        <v>464</v>
      </c>
      <c r="E76" s="62" t="s">
        <v>465</v>
      </c>
      <c r="F76" s="63" t="s">
        <v>66</v>
      </c>
      <c r="G76" s="97" t="s">
        <v>421</v>
      </c>
      <c r="H76" s="72" t="n">
        <v>42552</v>
      </c>
      <c r="I76" s="91" t="n">
        <v>40</v>
      </c>
      <c r="J76" s="84" t="n">
        <v>1</v>
      </c>
      <c r="K76" s="92" t="n">
        <v>6476.8</v>
      </c>
      <c r="L76" s="66" t="n">
        <f aca="false">85%*K76</f>
        <v>5505.28</v>
      </c>
      <c r="M76" s="66" t="n">
        <f aca="false">15%*K76</f>
        <v>971.52</v>
      </c>
      <c r="O76" s="69"/>
    </row>
    <row r="77" customFormat="false" ht="39" hidden="false" customHeight="false" outlineLevel="0" collapsed="false">
      <c r="A77" s="59" t="s">
        <v>466</v>
      </c>
      <c r="B77" s="88" t="s">
        <v>467</v>
      </c>
      <c r="C77" s="73" t="s">
        <v>468</v>
      </c>
      <c r="D77" s="93" t="s">
        <v>469</v>
      </c>
      <c r="E77" s="62" t="s">
        <v>470</v>
      </c>
      <c r="F77" s="63" t="s">
        <v>66</v>
      </c>
      <c r="G77" s="63" t="s">
        <v>471</v>
      </c>
      <c r="H77" s="72" t="n">
        <v>42583</v>
      </c>
      <c r="I77" s="91" t="n">
        <v>259</v>
      </c>
      <c r="J77" s="84" t="n">
        <v>3</v>
      </c>
      <c r="K77" s="92" t="n">
        <v>70113.89</v>
      </c>
      <c r="L77" s="66" t="n">
        <f aca="false">85%*K77</f>
        <v>59596.8065</v>
      </c>
      <c r="M77" s="66" t="n">
        <f aca="false">15%*K77</f>
        <v>10517.0835</v>
      </c>
      <c r="O77" s="69"/>
    </row>
    <row r="78" customFormat="false" ht="39" hidden="false" customHeight="false" outlineLevel="0" collapsed="false">
      <c r="A78" s="59" t="s">
        <v>472</v>
      </c>
      <c r="B78" s="88" t="s">
        <v>473</v>
      </c>
      <c r="C78" s="73" t="s">
        <v>474</v>
      </c>
      <c r="D78" s="93" t="s">
        <v>475</v>
      </c>
      <c r="E78" s="62" t="s">
        <v>476</v>
      </c>
      <c r="F78" s="63" t="s">
        <v>66</v>
      </c>
      <c r="G78" s="63" t="s">
        <v>109</v>
      </c>
      <c r="H78" s="72" t="n">
        <v>42552</v>
      </c>
      <c r="I78" s="91" t="n">
        <v>200</v>
      </c>
      <c r="J78" s="84" t="n">
        <v>1</v>
      </c>
      <c r="K78" s="67" t="n">
        <v>153824</v>
      </c>
      <c r="L78" s="66" t="n">
        <f aca="false">85%*K78</f>
        <v>130750.4</v>
      </c>
      <c r="M78" s="66" t="n">
        <f aca="false">15%*K78</f>
        <v>23073.6</v>
      </c>
      <c r="O78" s="69"/>
    </row>
    <row r="79" customFormat="false" ht="39" hidden="false" customHeight="false" outlineLevel="0" collapsed="false">
      <c r="A79" s="59" t="s">
        <v>477</v>
      </c>
      <c r="B79" s="88" t="s">
        <v>478</v>
      </c>
      <c r="C79" s="73" t="s">
        <v>479</v>
      </c>
      <c r="D79" s="93" t="s">
        <v>480</v>
      </c>
      <c r="E79" s="62" t="s">
        <v>481</v>
      </c>
      <c r="F79" s="63" t="s">
        <v>66</v>
      </c>
      <c r="G79" s="63" t="s">
        <v>109</v>
      </c>
      <c r="H79" s="72" t="n">
        <v>42566</v>
      </c>
      <c r="I79" s="91" t="n">
        <v>120</v>
      </c>
      <c r="J79" s="84" t="n">
        <v>1</v>
      </c>
      <c r="K79" s="92" t="n">
        <v>60720</v>
      </c>
      <c r="L79" s="66" t="n">
        <f aca="false">85%*K79</f>
        <v>51612</v>
      </c>
      <c r="M79" s="66" t="n">
        <f aca="false">15%*K79</f>
        <v>9108</v>
      </c>
      <c r="O79" s="69"/>
    </row>
    <row r="80" customFormat="false" ht="39" hidden="false" customHeight="false" outlineLevel="0" collapsed="false">
      <c r="A80" s="59" t="s">
        <v>482</v>
      </c>
      <c r="B80" s="88" t="s">
        <v>483</v>
      </c>
      <c r="C80" s="73" t="s">
        <v>484</v>
      </c>
      <c r="D80" s="93" t="s">
        <v>485</v>
      </c>
      <c r="E80" s="62" t="s">
        <v>486</v>
      </c>
      <c r="F80" s="63" t="s">
        <v>66</v>
      </c>
      <c r="G80" s="63" t="s">
        <v>109</v>
      </c>
      <c r="H80" s="72" t="n">
        <v>42552</v>
      </c>
      <c r="I80" s="91" t="n">
        <v>419</v>
      </c>
      <c r="J80" s="84" t="n">
        <v>1</v>
      </c>
      <c r="K80" s="92" t="n">
        <v>322261.28</v>
      </c>
      <c r="L80" s="66" t="n">
        <f aca="false">85%*K80</f>
        <v>273922.088</v>
      </c>
      <c r="M80" s="66" t="n">
        <f aca="false">15%*K80</f>
        <v>48339.192</v>
      </c>
      <c r="O80" s="69"/>
    </row>
    <row r="81" customFormat="false" ht="39" hidden="false" customHeight="false" outlineLevel="0" collapsed="false">
      <c r="A81" s="59" t="s">
        <v>487</v>
      </c>
      <c r="B81" s="88" t="s">
        <v>488</v>
      </c>
      <c r="C81" s="73" t="s">
        <v>489</v>
      </c>
      <c r="D81" s="93" t="s">
        <v>490</v>
      </c>
      <c r="E81" s="62" t="s">
        <v>491</v>
      </c>
      <c r="F81" s="63" t="s">
        <v>492</v>
      </c>
      <c r="G81" s="63" t="s">
        <v>109</v>
      </c>
      <c r="H81" s="72" t="n">
        <v>42569</v>
      </c>
      <c r="I81" s="91" t="n">
        <v>50</v>
      </c>
      <c r="J81" s="84" t="n">
        <v>1</v>
      </c>
      <c r="K81" s="92" t="n">
        <v>25173.5</v>
      </c>
      <c r="L81" s="66" t="n">
        <f aca="false">85%*K81</f>
        <v>21397.475</v>
      </c>
      <c r="M81" s="66" t="n">
        <f aca="false">15%*K81</f>
        <v>3776.025</v>
      </c>
      <c r="O81" s="69"/>
    </row>
    <row r="82" customFormat="false" ht="39" hidden="false" customHeight="false" outlineLevel="0" collapsed="false">
      <c r="A82" s="59" t="s">
        <v>493</v>
      </c>
      <c r="B82" s="88" t="s">
        <v>494</v>
      </c>
      <c r="C82" s="73" t="s">
        <v>495</v>
      </c>
      <c r="D82" s="93" t="s">
        <v>496</v>
      </c>
      <c r="E82" s="62" t="s">
        <v>497</v>
      </c>
      <c r="F82" s="63" t="s">
        <v>66</v>
      </c>
      <c r="G82" s="63" t="s">
        <v>427</v>
      </c>
      <c r="H82" s="72" t="n">
        <v>42583</v>
      </c>
      <c r="I82" s="91" t="n">
        <v>50</v>
      </c>
      <c r="J82" s="84" t="n">
        <v>1</v>
      </c>
      <c r="K82" s="92" t="n">
        <v>23782</v>
      </c>
      <c r="L82" s="66" t="n">
        <f aca="false">85%*K82</f>
        <v>20214.7</v>
      </c>
      <c r="M82" s="66" t="n">
        <f aca="false">15%*K82</f>
        <v>3567.3</v>
      </c>
      <c r="O82" s="69"/>
    </row>
    <row r="83" customFormat="false" ht="39" hidden="false" customHeight="false" outlineLevel="0" collapsed="false">
      <c r="A83" s="59" t="s">
        <v>498</v>
      </c>
      <c r="B83" s="88" t="s">
        <v>499</v>
      </c>
      <c r="C83" s="73" t="s">
        <v>500</v>
      </c>
      <c r="D83" s="93" t="s">
        <v>501</v>
      </c>
      <c r="E83" s="62" t="s">
        <v>502</v>
      </c>
      <c r="F83" s="63" t="s">
        <v>66</v>
      </c>
      <c r="G83" s="63" t="s">
        <v>427</v>
      </c>
      <c r="H83" s="72" t="n">
        <v>42583</v>
      </c>
      <c r="I83" s="91" t="n">
        <v>25</v>
      </c>
      <c r="J83" s="84" t="n">
        <v>1</v>
      </c>
      <c r="K83" s="92" t="n">
        <v>11954.25</v>
      </c>
      <c r="L83" s="66" t="n">
        <f aca="false">85%*K83</f>
        <v>10161.1125</v>
      </c>
      <c r="M83" s="66" t="n">
        <f aca="false">15%*K83</f>
        <v>1793.1375</v>
      </c>
      <c r="O83" s="69"/>
    </row>
    <row r="84" customFormat="false" ht="41.25" hidden="false" customHeight="false" outlineLevel="0" collapsed="false">
      <c r="A84" s="59" t="s">
        <v>503</v>
      </c>
      <c r="B84" s="88" t="s">
        <v>504</v>
      </c>
      <c r="C84" s="73" t="s">
        <v>505</v>
      </c>
      <c r="D84" s="93" t="s">
        <v>506</v>
      </c>
      <c r="E84" s="62" t="s">
        <v>507</v>
      </c>
      <c r="F84" s="63" t="s">
        <v>66</v>
      </c>
      <c r="G84" s="63" t="s">
        <v>444</v>
      </c>
      <c r="H84" s="72" t="n">
        <v>42614</v>
      </c>
      <c r="I84" s="91" t="n">
        <v>35</v>
      </c>
      <c r="J84" s="84" t="n">
        <v>1</v>
      </c>
      <c r="K84" s="92" t="n">
        <v>14699.3</v>
      </c>
      <c r="L84" s="66" t="n">
        <f aca="false">85%*K84</f>
        <v>12494.405</v>
      </c>
      <c r="M84" s="66" t="n">
        <f aca="false">15%*K84</f>
        <v>2204.895</v>
      </c>
      <c r="O84" s="69"/>
    </row>
    <row r="85" customFormat="false" ht="39" hidden="false" customHeight="false" outlineLevel="0" collapsed="false">
      <c r="A85" s="59" t="s">
        <v>508</v>
      </c>
      <c r="B85" s="88" t="s">
        <v>509</v>
      </c>
      <c r="C85" s="73" t="s">
        <v>510</v>
      </c>
      <c r="D85" s="93" t="s">
        <v>511</v>
      </c>
      <c r="E85" s="62" t="s">
        <v>512</v>
      </c>
      <c r="F85" s="63" t="s">
        <v>66</v>
      </c>
      <c r="G85" s="63" t="s">
        <v>513</v>
      </c>
      <c r="H85" s="72" t="n">
        <v>42590</v>
      </c>
      <c r="I85" s="91" t="n">
        <v>70</v>
      </c>
      <c r="J85" s="84" t="n">
        <v>1</v>
      </c>
      <c r="K85" s="92" t="n">
        <v>32586.4</v>
      </c>
      <c r="L85" s="66" t="n">
        <f aca="false">85%*K85</f>
        <v>27698.44</v>
      </c>
      <c r="M85" s="66" t="n">
        <f aca="false">15%*K85</f>
        <v>4887.96</v>
      </c>
      <c r="O85" s="69"/>
    </row>
    <row r="86" customFormat="false" ht="39" hidden="false" customHeight="false" outlineLevel="0" collapsed="false">
      <c r="A86" s="59" t="s">
        <v>514</v>
      </c>
      <c r="B86" s="88" t="s">
        <v>515</v>
      </c>
      <c r="C86" s="73" t="s">
        <v>516</v>
      </c>
      <c r="D86" s="93" t="s">
        <v>517</v>
      </c>
      <c r="E86" s="62" t="s">
        <v>518</v>
      </c>
      <c r="F86" s="63" t="s">
        <v>66</v>
      </c>
      <c r="G86" s="63" t="s">
        <v>109</v>
      </c>
      <c r="H86" s="72" t="n">
        <v>42583</v>
      </c>
      <c r="I86" s="91" t="n">
        <v>300</v>
      </c>
      <c r="J86" s="84" t="n">
        <v>1</v>
      </c>
      <c r="K86" s="92" t="n">
        <v>143451</v>
      </c>
      <c r="L86" s="66" t="n">
        <f aca="false">85%*K86</f>
        <v>121933.35</v>
      </c>
      <c r="M86" s="66" t="n">
        <f aca="false">15%*K86</f>
        <v>21517.65</v>
      </c>
      <c r="O86" s="69"/>
    </row>
    <row r="87" customFormat="false" ht="39" hidden="false" customHeight="false" outlineLevel="0" collapsed="false">
      <c r="A87" s="59" t="s">
        <v>519</v>
      </c>
      <c r="B87" s="88" t="s">
        <v>520</v>
      </c>
      <c r="C87" s="73" t="s">
        <v>521</v>
      </c>
      <c r="D87" s="93" t="s">
        <v>522</v>
      </c>
      <c r="E87" s="62" t="s">
        <v>523</v>
      </c>
      <c r="F87" s="63" t="s">
        <v>66</v>
      </c>
      <c r="G87" s="63" t="s">
        <v>513</v>
      </c>
      <c r="H87" s="72" t="n">
        <v>42614</v>
      </c>
      <c r="I87" s="91" t="n">
        <v>35</v>
      </c>
      <c r="J87" s="84" t="n">
        <v>1</v>
      </c>
      <c r="K87" s="92" t="n">
        <v>14699.3</v>
      </c>
      <c r="L87" s="66" t="n">
        <f aca="false">85%*K87</f>
        <v>12494.405</v>
      </c>
      <c r="M87" s="66" t="n">
        <f aca="false">15%*K87</f>
        <v>2204.895</v>
      </c>
      <c r="O87" s="69"/>
    </row>
    <row r="88" customFormat="false" ht="39" hidden="false" customHeight="false" outlineLevel="0" collapsed="false">
      <c r="A88" s="59" t="s">
        <v>524</v>
      </c>
      <c r="B88" s="88" t="s">
        <v>525</v>
      </c>
      <c r="C88" s="73" t="s">
        <v>526</v>
      </c>
      <c r="D88" s="93" t="s">
        <v>527</v>
      </c>
      <c r="E88" s="62" t="s">
        <v>528</v>
      </c>
      <c r="F88" s="63" t="s">
        <v>66</v>
      </c>
      <c r="G88" s="63" t="s">
        <v>513</v>
      </c>
      <c r="H88" s="72" t="n">
        <v>42614</v>
      </c>
      <c r="I88" s="91" t="n">
        <v>1900</v>
      </c>
      <c r="J88" s="84" t="n">
        <v>1</v>
      </c>
      <c r="K88" s="67" t="n">
        <v>1163294</v>
      </c>
      <c r="L88" s="66" t="n">
        <f aca="false">85%*K88</f>
        <v>988799.9</v>
      </c>
      <c r="M88" s="66" t="n">
        <f aca="false">15%*K88</f>
        <v>174494.1</v>
      </c>
      <c r="O88" s="69"/>
    </row>
    <row r="89" customFormat="false" ht="39" hidden="false" customHeight="false" outlineLevel="0" collapsed="false">
      <c r="A89" s="59" t="s">
        <v>529</v>
      </c>
      <c r="B89" s="88" t="s">
        <v>530</v>
      </c>
      <c r="C89" s="73" t="s">
        <v>531</v>
      </c>
      <c r="D89" s="93" t="s">
        <v>532</v>
      </c>
      <c r="E89" s="62" t="s">
        <v>533</v>
      </c>
      <c r="F89" s="63" t="s">
        <v>66</v>
      </c>
      <c r="G89" s="63" t="s">
        <v>513</v>
      </c>
      <c r="H89" s="72" t="n">
        <v>42614</v>
      </c>
      <c r="I89" s="91" t="n">
        <v>80</v>
      </c>
      <c r="J89" s="84" t="n">
        <v>1</v>
      </c>
      <c r="K89" s="92" t="n">
        <v>33598.4</v>
      </c>
      <c r="L89" s="66" t="n">
        <f aca="false">85%*K89</f>
        <v>28558.64</v>
      </c>
      <c r="M89" s="66" t="n">
        <f aca="false">15%*K89</f>
        <v>5039.76</v>
      </c>
      <c r="O89" s="69"/>
    </row>
    <row r="90" customFormat="false" ht="39" hidden="false" customHeight="false" outlineLevel="0" collapsed="false">
      <c r="A90" s="59" t="s">
        <v>534</v>
      </c>
      <c r="B90" s="88" t="s">
        <v>535</v>
      </c>
      <c r="C90" s="73" t="s">
        <v>536</v>
      </c>
      <c r="D90" s="93" t="s">
        <v>537</v>
      </c>
      <c r="E90" s="62" t="s">
        <v>538</v>
      </c>
      <c r="F90" s="63" t="s">
        <v>66</v>
      </c>
      <c r="G90" s="63" t="s">
        <v>513</v>
      </c>
      <c r="H90" s="72" t="n">
        <v>42583</v>
      </c>
      <c r="I90" s="91" t="n">
        <v>120</v>
      </c>
      <c r="J90" s="84" t="n">
        <v>1</v>
      </c>
      <c r="K90" s="92" t="n">
        <v>57380.4</v>
      </c>
      <c r="L90" s="66" t="n">
        <f aca="false">85%*K90</f>
        <v>48773.34</v>
      </c>
      <c r="M90" s="66" t="n">
        <f aca="false">15%*K90</f>
        <v>8607.06</v>
      </c>
      <c r="O90" s="69"/>
    </row>
    <row r="91" customFormat="false" ht="41.25" hidden="false" customHeight="false" outlineLevel="0" collapsed="false">
      <c r="A91" s="59" t="s">
        <v>539</v>
      </c>
      <c r="B91" s="88" t="s">
        <v>540</v>
      </c>
      <c r="C91" s="73" t="s">
        <v>541</v>
      </c>
      <c r="D91" s="95" t="s">
        <v>542</v>
      </c>
      <c r="E91" s="75" t="s">
        <v>543</v>
      </c>
      <c r="F91" s="63" t="s">
        <v>66</v>
      </c>
      <c r="G91" s="63" t="s">
        <v>444</v>
      </c>
      <c r="H91" s="72" t="n">
        <v>42628</v>
      </c>
      <c r="I91" s="91" t="n">
        <v>103</v>
      </c>
      <c r="J91" s="84" t="n">
        <v>1</v>
      </c>
      <c r="K91" s="92" t="n">
        <v>40912.63</v>
      </c>
      <c r="L91" s="66" t="n">
        <f aca="false">85%*K91</f>
        <v>34775.7355</v>
      </c>
      <c r="M91" s="66" t="n">
        <f aca="false">15%*K91</f>
        <v>6136.8945</v>
      </c>
      <c r="O91" s="69"/>
    </row>
    <row r="92" customFormat="false" ht="39" hidden="false" customHeight="false" outlineLevel="0" collapsed="false">
      <c r="A92" s="59" t="s">
        <v>544</v>
      </c>
      <c r="B92" s="88" t="s">
        <v>545</v>
      </c>
      <c r="C92" s="73" t="s">
        <v>546</v>
      </c>
      <c r="D92" s="93" t="s">
        <v>547</v>
      </c>
      <c r="E92" s="62" t="s">
        <v>548</v>
      </c>
      <c r="F92" s="63" t="s">
        <v>66</v>
      </c>
      <c r="G92" s="63" t="s">
        <v>109</v>
      </c>
      <c r="H92" s="72" t="n">
        <v>42583</v>
      </c>
      <c r="I92" s="91" t="n">
        <v>125</v>
      </c>
      <c r="J92" s="84" t="n">
        <v>1</v>
      </c>
      <c r="K92" s="92" t="n">
        <v>86336.25</v>
      </c>
      <c r="L92" s="66" t="n">
        <f aca="false">85%*K92</f>
        <v>73385.8125</v>
      </c>
      <c r="M92" s="66" t="n">
        <f aca="false">15%*K92</f>
        <v>12950.4375</v>
      </c>
      <c r="O92" s="69"/>
    </row>
    <row r="93" customFormat="false" ht="39" hidden="false" customHeight="false" outlineLevel="0" collapsed="false">
      <c r="A93" s="59" t="s">
        <v>549</v>
      </c>
      <c r="B93" s="88" t="s">
        <v>550</v>
      </c>
      <c r="C93" s="73" t="s">
        <v>551</v>
      </c>
      <c r="D93" s="93" t="s">
        <v>552</v>
      </c>
      <c r="E93" s="62" t="s">
        <v>553</v>
      </c>
      <c r="F93" s="63" t="s">
        <v>66</v>
      </c>
      <c r="G93" s="63" t="s">
        <v>513</v>
      </c>
      <c r="H93" s="72" t="n">
        <v>42583</v>
      </c>
      <c r="I93" s="91" t="n">
        <v>34</v>
      </c>
      <c r="J93" s="84" t="n">
        <v>1</v>
      </c>
      <c r="K93" s="92" t="n">
        <v>16257.78</v>
      </c>
      <c r="L93" s="66" t="n">
        <f aca="false">85%*K93</f>
        <v>13819.113</v>
      </c>
      <c r="M93" s="66" t="n">
        <f aca="false">15%*K93</f>
        <v>2438.667</v>
      </c>
      <c r="O93" s="69"/>
    </row>
    <row r="94" customFormat="false" ht="39" hidden="false" customHeight="false" outlineLevel="0" collapsed="false">
      <c r="A94" s="59" t="s">
        <v>554</v>
      </c>
      <c r="B94" s="88" t="s">
        <v>555</v>
      </c>
      <c r="C94" s="73" t="s">
        <v>556</v>
      </c>
      <c r="D94" s="93" t="s">
        <v>557</v>
      </c>
      <c r="E94" s="62" t="s">
        <v>558</v>
      </c>
      <c r="F94" s="63" t="s">
        <v>66</v>
      </c>
      <c r="G94" s="63" t="s">
        <v>421</v>
      </c>
      <c r="H94" s="72" t="n">
        <v>42569</v>
      </c>
      <c r="I94" s="91" t="n">
        <v>50</v>
      </c>
      <c r="J94" s="84" t="n">
        <v>1</v>
      </c>
      <c r="K94" s="67" t="n">
        <v>6704.5</v>
      </c>
      <c r="L94" s="66" t="n">
        <f aca="false">85%*K94</f>
        <v>5698.825</v>
      </c>
      <c r="M94" s="66" t="n">
        <f aca="false">15%*K94</f>
        <v>1005.675</v>
      </c>
      <c r="O94" s="69"/>
    </row>
    <row r="95" customFormat="false" ht="39" hidden="false" customHeight="false" outlineLevel="0" collapsed="false">
      <c r="A95" s="59" t="s">
        <v>559</v>
      </c>
      <c r="B95" s="88" t="s">
        <v>560</v>
      </c>
      <c r="C95" s="73" t="s">
        <v>561</v>
      </c>
      <c r="D95" s="93" t="s">
        <v>562</v>
      </c>
      <c r="E95" s="62" t="s">
        <v>563</v>
      </c>
      <c r="F95" s="63" t="s">
        <v>66</v>
      </c>
      <c r="G95" s="63" t="s">
        <v>564</v>
      </c>
      <c r="H95" s="72" t="n">
        <v>42583</v>
      </c>
      <c r="I95" s="91" t="n">
        <v>90</v>
      </c>
      <c r="J95" s="84" t="n">
        <v>1</v>
      </c>
      <c r="K95" s="92" t="n">
        <v>9791.1</v>
      </c>
      <c r="L95" s="66" t="n">
        <f aca="false">85%*K95</f>
        <v>8322.435</v>
      </c>
      <c r="M95" s="66" t="n">
        <f aca="false">15%*K95</f>
        <v>1468.665</v>
      </c>
      <c r="O95" s="69"/>
    </row>
    <row r="96" customFormat="false" ht="39" hidden="false" customHeight="false" outlineLevel="0" collapsed="false">
      <c r="A96" s="59" t="s">
        <v>565</v>
      </c>
      <c r="B96" s="88" t="s">
        <v>566</v>
      </c>
      <c r="C96" s="73" t="s">
        <v>567</v>
      </c>
      <c r="D96" s="93" t="s">
        <v>568</v>
      </c>
      <c r="E96" s="62" t="s">
        <v>569</v>
      </c>
      <c r="F96" s="63" t="s">
        <v>66</v>
      </c>
      <c r="G96" s="63" t="s">
        <v>109</v>
      </c>
      <c r="H96" s="72" t="n">
        <v>42555</v>
      </c>
      <c r="I96" s="91" t="n">
        <v>196</v>
      </c>
      <c r="J96" s="84" t="n">
        <v>2</v>
      </c>
      <c r="K96" s="67" t="n">
        <v>103638.92</v>
      </c>
      <c r="L96" s="66" t="n">
        <f aca="false">85%*K96</f>
        <v>88093.082</v>
      </c>
      <c r="M96" s="66" t="n">
        <f aca="false">15%*K96</f>
        <v>15545.838</v>
      </c>
      <c r="O96" s="69"/>
    </row>
    <row r="97" customFormat="false" ht="39" hidden="false" customHeight="false" outlineLevel="0" collapsed="false">
      <c r="A97" s="59" t="s">
        <v>570</v>
      </c>
      <c r="B97" s="88" t="s">
        <v>571</v>
      </c>
      <c r="C97" s="73" t="s">
        <v>572</v>
      </c>
      <c r="D97" s="93" t="s">
        <v>573</v>
      </c>
      <c r="E97" s="62" t="s">
        <v>574</v>
      </c>
      <c r="F97" s="63" t="s">
        <v>66</v>
      </c>
      <c r="G97" s="63" t="s">
        <v>103</v>
      </c>
      <c r="H97" s="72" t="n">
        <v>42583</v>
      </c>
      <c r="I97" s="91" t="n">
        <v>50</v>
      </c>
      <c r="J97" s="84" t="n">
        <v>1</v>
      </c>
      <c r="K97" s="67" t="n">
        <v>13535.5</v>
      </c>
      <c r="L97" s="66" t="n">
        <f aca="false">85%*K97</f>
        <v>11505.175</v>
      </c>
      <c r="M97" s="66" t="n">
        <f aca="false">15%*K97</f>
        <v>2030.325</v>
      </c>
      <c r="O97" s="69"/>
    </row>
    <row r="98" customFormat="false" ht="39" hidden="false" customHeight="false" outlineLevel="0" collapsed="false">
      <c r="A98" s="59" t="s">
        <v>575</v>
      </c>
      <c r="B98" s="88" t="s">
        <v>576</v>
      </c>
      <c r="C98" s="73" t="s">
        <v>577</v>
      </c>
      <c r="D98" s="95" t="s">
        <v>578</v>
      </c>
      <c r="E98" s="75" t="s">
        <v>579</v>
      </c>
      <c r="F98" s="63" t="s">
        <v>66</v>
      </c>
      <c r="G98" s="63" t="s">
        <v>109</v>
      </c>
      <c r="H98" s="72" t="n">
        <v>42555</v>
      </c>
      <c r="I98" s="91" t="n">
        <v>44</v>
      </c>
      <c r="J98" s="84" t="n">
        <v>1</v>
      </c>
      <c r="K98" s="92" t="n">
        <v>23265.88</v>
      </c>
      <c r="L98" s="66" t="n">
        <f aca="false">85%*K98</f>
        <v>19775.998</v>
      </c>
      <c r="M98" s="66" t="n">
        <f aca="false">15%*K98</f>
        <v>3489.882</v>
      </c>
      <c r="O98" s="69"/>
    </row>
    <row r="99" customFormat="false" ht="39" hidden="false" customHeight="false" outlineLevel="0" collapsed="false">
      <c r="A99" s="59" t="s">
        <v>580</v>
      </c>
      <c r="B99" s="88" t="s">
        <v>581</v>
      </c>
      <c r="C99" s="73" t="s">
        <v>582</v>
      </c>
      <c r="D99" s="93" t="s">
        <v>583</v>
      </c>
      <c r="E99" s="62" t="s">
        <v>584</v>
      </c>
      <c r="F99" s="63" t="s">
        <v>66</v>
      </c>
      <c r="G99" s="63" t="s">
        <v>564</v>
      </c>
      <c r="H99" s="72" t="n">
        <v>42585</v>
      </c>
      <c r="I99" s="91" t="n">
        <v>300</v>
      </c>
      <c r="J99" s="84" t="n">
        <v>1</v>
      </c>
      <c r="K99" s="92" t="n">
        <v>31119</v>
      </c>
      <c r="L99" s="66" t="n">
        <f aca="false">85%*K99</f>
        <v>26451.15</v>
      </c>
      <c r="M99" s="66" t="n">
        <f aca="false">15%*K99</f>
        <v>4667.85</v>
      </c>
      <c r="O99" s="69"/>
    </row>
    <row r="100" customFormat="false" ht="39" hidden="false" customHeight="false" outlineLevel="0" collapsed="false">
      <c r="A100" s="59" t="s">
        <v>585</v>
      </c>
      <c r="B100" s="88" t="s">
        <v>586</v>
      </c>
      <c r="C100" s="73" t="s">
        <v>587</v>
      </c>
      <c r="D100" s="93" t="s">
        <v>588</v>
      </c>
      <c r="E100" s="62" t="s">
        <v>589</v>
      </c>
      <c r="F100" s="63" t="s">
        <v>66</v>
      </c>
      <c r="G100" s="63" t="s">
        <v>142</v>
      </c>
      <c r="H100" s="72" t="n">
        <v>42552</v>
      </c>
      <c r="I100" s="91" t="n">
        <v>130</v>
      </c>
      <c r="J100" s="84" t="n">
        <v>1</v>
      </c>
      <c r="K100" s="92" t="n">
        <v>62162.1</v>
      </c>
      <c r="L100" s="66" t="n">
        <f aca="false">85%*K100</f>
        <v>52837.785</v>
      </c>
      <c r="M100" s="66" t="n">
        <f aca="false">15%*K100</f>
        <v>9324.315</v>
      </c>
      <c r="N100" s="98"/>
      <c r="O100" s="69"/>
    </row>
    <row r="101" customFormat="false" ht="26.25" hidden="false" customHeight="true" outlineLevel="0" collapsed="false">
      <c r="A101" s="58" t="s">
        <v>590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O101" s="69"/>
    </row>
    <row r="102" customFormat="false" ht="39" hidden="false" customHeight="false" outlineLevel="0" collapsed="false">
      <c r="A102" s="59" t="s">
        <v>591</v>
      </c>
      <c r="B102" s="88" t="s">
        <v>592</v>
      </c>
      <c r="C102" s="73" t="s">
        <v>593</v>
      </c>
      <c r="D102" s="93" t="s">
        <v>594</v>
      </c>
      <c r="E102" s="62" t="s">
        <v>595</v>
      </c>
      <c r="F102" s="63" t="s">
        <v>66</v>
      </c>
      <c r="G102" s="63" t="s">
        <v>596</v>
      </c>
      <c r="H102" s="72" t="s">
        <v>597</v>
      </c>
      <c r="I102" s="91" t="n">
        <v>70</v>
      </c>
      <c r="J102" s="84" t="n">
        <v>1</v>
      </c>
      <c r="K102" s="92" t="n">
        <v>29398.6</v>
      </c>
      <c r="L102" s="66" t="n">
        <f aca="false">K102*85%</f>
        <v>24988.81</v>
      </c>
      <c r="M102" s="66" t="n">
        <f aca="false">K102*15%</f>
        <v>4409.79</v>
      </c>
      <c r="O102" s="69"/>
    </row>
    <row r="103" customFormat="false" ht="52.5" hidden="false" customHeight="false" outlineLevel="0" collapsed="false">
      <c r="A103" s="59" t="s">
        <v>598</v>
      </c>
      <c r="B103" s="88" t="s">
        <v>599</v>
      </c>
      <c r="C103" s="73" t="s">
        <v>600</v>
      </c>
      <c r="D103" s="93" t="s">
        <v>601</v>
      </c>
      <c r="E103" s="62" t="s">
        <v>602</v>
      </c>
      <c r="F103" s="63" t="s">
        <v>66</v>
      </c>
      <c r="G103" s="63" t="s">
        <v>603</v>
      </c>
      <c r="H103" s="72" t="s">
        <v>604</v>
      </c>
      <c r="I103" s="91" t="n">
        <v>70</v>
      </c>
      <c r="J103" s="84" t="n">
        <v>1</v>
      </c>
      <c r="K103" s="92" t="n">
        <v>25856.6</v>
      </c>
      <c r="L103" s="66" t="n">
        <f aca="false">K103*85%</f>
        <v>21978.11</v>
      </c>
      <c r="M103" s="66" t="n">
        <f aca="false">K103*15%</f>
        <v>3878.49</v>
      </c>
      <c r="N103" s="98"/>
      <c r="O103" s="69"/>
    </row>
    <row r="104" customFormat="false" ht="42" hidden="false" customHeight="false" outlineLevel="0" collapsed="false">
      <c r="A104" s="59" t="s">
        <v>605</v>
      </c>
      <c r="B104" s="88" t="s">
        <v>606</v>
      </c>
      <c r="C104" s="73" t="s">
        <v>607</v>
      </c>
      <c r="D104" s="93" t="s">
        <v>608</v>
      </c>
      <c r="E104" s="62" t="s">
        <v>609</v>
      </c>
      <c r="F104" s="63" t="s">
        <v>66</v>
      </c>
      <c r="G104" s="63" t="s">
        <v>596</v>
      </c>
      <c r="H104" s="72" t="s">
        <v>597</v>
      </c>
      <c r="I104" s="91" t="n">
        <v>20</v>
      </c>
      <c r="J104" s="84" t="n">
        <v>1</v>
      </c>
      <c r="K104" s="92" t="n">
        <v>8399.6</v>
      </c>
      <c r="L104" s="66" t="n">
        <f aca="false">K104*85%</f>
        <v>7139.66</v>
      </c>
      <c r="M104" s="66" t="n">
        <f aca="false">K104*15%</f>
        <v>1259.94</v>
      </c>
      <c r="N104" s="98"/>
      <c r="O104" s="69"/>
    </row>
    <row r="105" customFormat="false" ht="42" hidden="false" customHeight="false" outlineLevel="0" collapsed="false">
      <c r="A105" s="59" t="s">
        <v>610</v>
      </c>
      <c r="B105" s="88" t="s">
        <v>611</v>
      </c>
      <c r="C105" s="73" t="s">
        <v>612</v>
      </c>
      <c r="D105" s="93" t="s">
        <v>613</v>
      </c>
      <c r="E105" s="62" t="s">
        <v>614</v>
      </c>
      <c r="F105" s="63" t="s">
        <v>66</v>
      </c>
      <c r="G105" s="63" t="s">
        <v>615</v>
      </c>
      <c r="H105" s="72" t="s">
        <v>597</v>
      </c>
      <c r="I105" s="91" t="n">
        <v>100</v>
      </c>
      <c r="J105" s="84" t="n">
        <v>1</v>
      </c>
      <c r="K105" s="92" t="n">
        <v>41998</v>
      </c>
      <c r="L105" s="66" t="n">
        <f aca="false">K105*85%</f>
        <v>35698.3</v>
      </c>
      <c r="M105" s="66" t="n">
        <f aca="false">K105*15%</f>
        <v>6299.7</v>
      </c>
      <c r="N105" s="98"/>
      <c r="O105" s="69"/>
    </row>
    <row r="106" customFormat="false" ht="42" hidden="false" customHeight="false" outlineLevel="0" collapsed="false">
      <c r="A106" s="59" t="s">
        <v>616</v>
      </c>
      <c r="B106" s="88" t="s">
        <v>617</v>
      </c>
      <c r="C106" s="73" t="s">
        <v>618</v>
      </c>
      <c r="D106" s="93" t="s">
        <v>619</v>
      </c>
      <c r="E106" s="62" t="s">
        <v>620</v>
      </c>
      <c r="F106" s="63" t="s">
        <v>66</v>
      </c>
      <c r="G106" s="63" t="s">
        <v>596</v>
      </c>
      <c r="H106" s="72" t="s">
        <v>621</v>
      </c>
      <c r="I106" s="91" t="n">
        <v>30</v>
      </c>
      <c r="J106" s="84" t="n">
        <v>1</v>
      </c>
      <c r="K106" s="92" t="n">
        <v>12144</v>
      </c>
      <c r="L106" s="66" t="n">
        <f aca="false">K106*85%</f>
        <v>10322.4</v>
      </c>
      <c r="M106" s="66" t="n">
        <f aca="false">K106*15%</f>
        <v>1821.6</v>
      </c>
      <c r="N106" s="98"/>
      <c r="O106" s="69"/>
    </row>
    <row r="107" customFormat="false" ht="39" hidden="false" customHeight="false" outlineLevel="0" collapsed="false">
      <c r="A107" s="59" t="s">
        <v>622</v>
      </c>
      <c r="B107" s="88" t="s">
        <v>623</v>
      </c>
      <c r="C107" s="73" t="s">
        <v>624</v>
      </c>
      <c r="D107" s="93" t="s">
        <v>625</v>
      </c>
      <c r="E107" s="62" t="s">
        <v>626</v>
      </c>
      <c r="F107" s="63" t="s">
        <v>66</v>
      </c>
      <c r="G107" s="63" t="s">
        <v>603</v>
      </c>
      <c r="H107" s="72" t="s">
        <v>627</v>
      </c>
      <c r="I107" s="91" t="n">
        <v>30</v>
      </c>
      <c r="J107" s="84" t="n">
        <v>1</v>
      </c>
      <c r="K107" s="92" t="n">
        <v>10322.4</v>
      </c>
      <c r="L107" s="66" t="n">
        <f aca="false">K107*85%</f>
        <v>8774.04</v>
      </c>
      <c r="M107" s="66" t="n">
        <f aca="false">K107*15%</f>
        <v>1548.36</v>
      </c>
      <c r="N107" s="98"/>
      <c r="O107" s="69"/>
    </row>
    <row r="108" customFormat="false" ht="42" hidden="false" customHeight="false" outlineLevel="0" collapsed="false">
      <c r="A108" s="59" t="s">
        <v>628</v>
      </c>
      <c r="B108" s="88" t="s">
        <v>629</v>
      </c>
      <c r="C108" s="73" t="s">
        <v>630</v>
      </c>
      <c r="D108" s="93" t="s">
        <v>631</v>
      </c>
      <c r="E108" s="62" t="s">
        <v>632</v>
      </c>
      <c r="F108" s="63" t="s">
        <v>66</v>
      </c>
      <c r="G108" s="63" t="s">
        <v>615</v>
      </c>
      <c r="H108" s="72" t="s">
        <v>633</v>
      </c>
      <c r="I108" s="91" t="n">
        <v>120</v>
      </c>
      <c r="J108" s="84" t="n">
        <v>1</v>
      </c>
      <c r="K108" s="92" t="n">
        <v>50397.6</v>
      </c>
      <c r="L108" s="66" t="n">
        <f aca="false">K108*85%</f>
        <v>42837.96</v>
      </c>
      <c r="M108" s="66" t="n">
        <f aca="false">K108*15%</f>
        <v>7559.64</v>
      </c>
      <c r="N108" s="98"/>
      <c r="O108" s="69"/>
    </row>
    <row r="109" customFormat="false" ht="52.5" hidden="false" customHeight="false" outlineLevel="0" collapsed="false">
      <c r="A109" s="59" t="s">
        <v>634</v>
      </c>
      <c r="B109" s="88" t="s">
        <v>635</v>
      </c>
      <c r="C109" s="73" t="s">
        <v>636</v>
      </c>
      <c r="D109" s="93" t="s">
        <v>637</v>
      </c>
      <c r="E109" s="62" t="s">
        <v>638</v>
      </c>
      <c r="F109" s="63" t="s">
        <v>66</v>
      </c>
      <c r="G109" s="63" t="s">
        <v>596</v>
      </c>
      <c r="H109" s="72" t="s">
        <v>639</v>
      </c>
      <c r="I109" s="91" t="n">
        <v>80</v>
      </c>
      <c r="J109" s="84" t="n">
        <v>1</v>
      </c>
      <c r="K109" s="92" t="n">
        <v>31776.8</v>
      </c>
      <c r="L109" s="66" t="n">
        <f aca="false">K109*85%</f>
        <v>27010.28</v>
      </c>
      <c r="M109" s="66" t="n">
        <f aca="false">K109*15%</f>
        <v>4766.52</v>
      </c>
      <c r="N109" s="98"/>
      <c r="O109" s="69"/>
    </row>
    <row r="110" customFormat="false" ht="42" hidden="false" customHeight="false" outlineLevel="0" collapsed="false">
      <c r="A110" s="59" t="s">
        <v>640</v>
      </c>
      <c r="B110" s="88" t="s">
        <v>641</v>
      </c>
      <c r="C110" s="73" t="s">
        <v>642</v>
      </c>
      <c r="D110" s="93" t="s">
        <v>643</v>
      </c>
      <c r="E110" s="62" t="s">
        <v>644</v>
      </c>
      <c r="F110" s="63" t="s">
        <v>66</v>
      </c>
      <c r="G110" s="63" t="s">
        <v>615</v>
      </c>
      <c r="H110" s="72" t="s">
        <v>597</v>
      </c>
      <c r="I110" s="91" t="n">
        <v>20</v>
      </c>
      <c r="J110" s="84" t="n">
        <v>1</v>
      </c>
      <c r="K110" s="92" t="n">
        <v>8399.6</v>
      </c>
      <c r="L110" s="66" t="n">
        <f aca="false">K110*85%</f>
        <v>7139.66</v>
      </c>
      <c r="M110" s="66" t="n">
        <f aca="false">K110*15%</f>
        <v>1259.94</v>
      </c>
      <c r="N110" s="98"/>
      <c r="O110" s="69"/>
    </row>
    <row r="111" customFormat="false" ht="42" hidden="false" customHeight="false" outlineLevel="0" collapsed="false">
      <c r="A111" s="59" t="s">
        <v>645</v>
      </c>
      <c r="B111" s="88" t="s">
        <v>646</v>
      </c>
      <c r="C111" s="73" t="s">
        <v>647</v>
      </c>
      <c r="D111" s="93" t="s">
        <v>648</v>
      </c>
      <c r="E111" s="62" t="s">
        <v>649</v>
      </c>
      <c r="F111" s="63" t="s">
        <v>66</v>
      </c>
      <c r="G111" s="63" t="s">
        <v>596</v>
      </c>
      <c r="H111" s="72" t="s">
        <v>650</v>
      </c>
      <c r="I111" s="91" t="n">
        <v>30</v>
      </c>
      <c r="J111" s="84" t="n">
        <v>1</v>
      </c>
      <c r="K111" s="92" t="n">
        <v>12599.4</v>
      </c>
      <c r="L111" s="66" t="n">
        <f aca="false">K111*85%</f>
        <v>10709.49</v>
      </c>
      <c r="M111" s="66" t="n">
        <f aca="false">K111*15%</f>
        <v>1889.91</v>
      </c>
      <c r="N111" s="98"/>
      <c r="O111" s="69"/>
    </row>
    <row r="112" customFormat="false" ht="42" hidden="false" customHeight="false" outlineLevel="0" collapsed="false">
      <c r="A112" s="59" t="s">
        <v>651</v>
      </c>
      <c r="B112" s="88" t="s">
        <v>652</v>
      </c>
      <c r="C112" s="73" t="s">
        <v>653</v>
      </c>
      <c r="D112" s="93" t="s">
        <v>654</v>
      </c>
      <c r="E112" s="62" t="s">
        <v>655</v>
      </c>
      <c r="F112" s="63" t="s">
        <v>66</v>
      </c>
      <c r="G112" s="63" t="s">
        <v>656</v>
      </c>
      <c r="H112" s="72" t="s">
        <v>657</v>
      </c>
      <c r="I112" s="91" t="n">
        <v>30</v>
      </c>
      <c r="J112" s="84" t="n">
        <v>1</v>
      </c>
      <c r="K112" s="92" t="n">
        <v>6223.8</v>
      </c>
      <c r="L112" s="66" t="n">
        <f aca="false">K112*85%</f>
        <v>5290.23</v>
      </c>
      <c r="M112" s="66" t="n">
        <f aca="false">K112*15%</f>
        <v>933.57</v>
      </c>
      <c r="N112" s="98"/>
      <c r="O112" s="69"/>
    </row>
    <row r="113" customFormat="false" ht="39" hidden="false" customHeight="false" outlineLevel="0" collapsed="false">
      <c r="A113" s="59" t="s">
        <v>658</v>
      </c>
      <c r="B113" s="88" t="s">
        <v>659</v>
      </c>
      <c r="C113" s="73" t="s">
        <v>660</v>
      </c>
      <c r="D113" s="93" t="s">
        <v>661</v>
      </c>
      <c r="E113" s="62" t="s">
        <v>662</v>
      </c>
      <c r="F113" s="63" t="s">
        <v>66</v>
      </c>
      <c r="G113" s="63" t="s">
        <v>596</v>
      </c>
      <c r="H113" s="72" t="s">
        <v>604</v>
      </c>
      <c r="I113" s="91" t="n">
        <v>350</v>
      </c>
      <c r="J113" s="84" t="n">
        <v>1</v>
      </c>
      <c r="K113" s="92" t="n">
        <v>130168.5</v>
      </c>
      <c r="L113" s="66" t="n">
        <f aca="false">K113*85%</f>
        <v>110643.225</v>
      </c>
      <c r="M113" s="66" t="n">
        <f aca="false">K113*15%</f>
        <v>19525.275</v>
      </c>
      <c r="N113" s="98"/>
      <c r="O113" s="69"/>
    </row>
    <row r="114" customFormat="false" ht="39" hidden="false" customHeight="false" outlineLevel="0" collapsed="false">
      <c r="A114" s="59" t="s">
        <v>663</v>
      </c>
      <c r="B114" s="88" t="s">
        <v>664</v>
      </c>
      <c r="C114" s="73" t="s">
        <v>665</v>
      </c>
      <c r="D114" s="93" t="s">
        <v>666</v>
      </c>
      <c r="E114" s="62" t="s">
        <v>667</v>
      </c>
      <c r="F114" s="63" t="s">
        <v>66</v>
      </c>
      <c r="G114" s="63" t="s">
        <v>615</v>
      </c>
      <c r="H114" s="72" t="s">
        <v>597</v>
      </c>
      <c r="I114" s="91" t="n">
        <v>150</v>
      </c>
      <c r="J114" s="84" t="n">
        <v>1</v>
      </c>
      <c r="K114" s="92" t="n">
        <v>62997</v>
      </c>
      <c r="L114" s="66" t="n">
        <f aca="false">K114*85%</f>
        <v>53547.45</v>
      </c>
      <c r="M114" s="66" t="n">
        <f aca="false">K114*15%</f>
        <v>9449.55</v>
      </c>
      <c r="N114" s="98"/>
      <c r="O114" s="69"/>
    </row>
    <row r="115" customFormat="false" ht="42" hidden="false" customHeight="false" outlineLevel="0" collapsed="false">
      <c r="A115" s="59" t="s">
        <v>668</v>
      </c>
      <c r="B115" s="88" t="s">
        <v>669</v>
      </c>
      <c r="C115" s="73" t="s">
        <v>670</v>
      </c>
      <c r="D115" s="93" t="s">
        <v>671</v>
      </c>
      <c r="E115" s="62" t="s">
        <v>672</v>
      </c>
      <c r="F115" s="63" t="s">
        <v>66</v>
      </c>
      <c r="G115" s="63" t="s">
        <v>596</v>
      </c>
      <c r="H115" s="72" t="s">
        <v>604</v>
      </c>
      <c r="I115" s="91" t="n">
        <v>30</v>
      </c>
      <c r="J115" s="84" t="n">
        <v>1</v>
      </c>
      <c r="K115" s="92" t="n">
        <v>11081.4</v>
      </c>
      <c r="L115" s="66" t="n">
        <f aca="false">K115*85%</f>
        <v>9419.19</v>
      </c>
      <c r="M115" s="66" t="n">
        <f aca="false">K115*15%</f>
        <v>1662.21</v>
      </c>
      <c r="N115" s="98"/>
      <c r="O115" s="69"/>
    </row>
    <row r="116" customFormat="false" ht="42" hidden="false" customHeight="false" outlineLevel="0" collapsed="false">
      <c r="A116" s="59" t="s">
        <v>673</v>
      </c>
      <c r="B116" s="88" t="s">
        <v>674</v>
      </c>
      <c r="C116" s="73" t="s">
        <v>675</v>
      </c>
      <c r="D116" s="93" t="s">
        <v>676</v>
      </c>
      <c r="E116" s="62" t="s">
        <v>677</v>
      </c>
      <c r="F116" s="63" t="s">
        <v>66</v>
      </c>
      <c r="G116" s="63" t="s">
        <v>603</v>
      </c>
      <c r="H116" s="72" t="s">
        <v>678</v>
      </c>
      <c r="I116" s="91" t="n">
        <v>113</v>
      </c>
      <c r="J116" s="84" t="n">
        <v>1</v>
      </c>
      <c r="K116" s="92" t="n">
        <v>38881.04</v>
      </c>
      <c r="L116" s="66" t="n">
        <f aca="false">K116*85%</f>
        <v>33048.884</v>
      </c>
      <c r="M116" s="66" t="n">
        <f aca="false">K116*15%</f>
        <v>5832.156</v>
      </c>
      <c r="N116" s="98"/>
      <c r="O116" s="69"/>
    </row>
    <row r="117" customFormat="false" ht="42" hidden="false" customHeight="false" outlineLevel="0" collapsed="false">
      <c r="A117" s="59" t="s">
        <v>679</v>
      </c>
      <c r="B117" s="88" t="s">
        <v>680</v>
      </c>
      <c r="C117" s="73" t="s">
        <v>681</v>
      </c>
      <c r="D117" s="93" t="s">
        <v>682</v>
      </c>
      <c r="E117" s="62" t="s">
        <v>683</v>
      </c>
      <c r="F117" s="63" t="s">
        <v>66</v>
      </c>
      <c r="G117" s="63" t="s">
        <v>615</v>
      </c>
      <c r="H117" s="72" t="s">
        <v>597</v>
      </c>
      <c r="I117" s="91" t="n">
        <v>100</v>
      </c>
      <c r="J117" s="84" t="n">
        <v>1</v>
      </c>
      <c r="K117" s="92" t="n">
        <v>41998</v>
      </c>
      <c r="L117" s="66" t="n">
        <f aca="false">K117*85%</f>
        <v>35698.3</v>
      </c>
      <c r="M117" s="66" t="n">
        <f aca="false">K117*15%</f>
        <v>6299.7</v>
      </c>
      <c r="N117" s="98"/>
      <c r="O117" s="69"/>
    </row>
    <row r="118" customFormat="false" ht="42" hidden="false" customHeight="false" outlineLevel="0" collapsed="false">
      <c r="A118" s="59" t="s">
        <v>684</v>
      </c>
      <c r="B118" s="88" t="s">
        <v>685</v>
      </c>
      <c r="C118" s="73" t="s">
        <v>686</v>
      </c>
      <c r="D118" s="93" t="s">
        <v>687</v>
      </c>
      <c r="E118" s="62" t="s">
        <v>688</v>
      </c>
      <c r="F118" s="63" t="s">
        <v>66</v>
      </c>
      <c r="G118" s="63" t="s">
        <v>615</v>
      </c>
      <c r="H118" s="72" t="s">
        <v>597</v>
      </c>
      <c r="I118" s="91" t="n">
        <v>100</v>
      </c>
      <c r="J118" s="84" t="n">
        <v>1</v>
      </c>
      <c r="K118" s="92" t="n">
        <v>41998</v>
      </c>
      <c r="L118" s="66" t="n">
        <f aca="false">K118*85%</f>
        <v>35698.3</v>
      </c>
      <c r="M118" s="66" t="n">
        <f aca="false">K118*15%</f>
        <v>6299.7</v>
      </c>
      <c r="N118" s="98"/>
      <c r="O118" s="69"/>
    </row>
    <row r="119" customFormat="false" ht="39" hidden="false" customHeight="false" outlineLevel="0" collapsed="false">
      <c r="A119" s="59" t="s">
        <v>689</v>
      </c>
      <c r="B119" s="88" t="s">
        <v>690</v>
      </c>
      <c r="C119" s="73" t="s">
        <v>691</v>
      </c>
      <c r="D119" s="99" t="s">
        <v>692</v>
      </c>
      <c r="E119" s="84" t="s">
        <v>693</v>
      </c>
      <c r="F119" s="63" t="s">
        <v>66</v>
      </c>
      <c r="G119" s="63" t="s">
        <v>615</v>
      </c>
      <c r="H119" s="72" t="s">
        <v>597</v>
      </c>
      <c r="I119" s="91" t="n">
        <v>100</v>
      </c>
      <c r="J119" s="84" t="n">
        <v>1</v>
      </c>
      <c r="K119" s="92" t="n">
        <v>41998</v>
      </c>
      <c r="L119" s="66" t="n">
        <f aca="false">K119*85%</f>
        <v>35698.3</v>
      </c>
      <c r="M119" s="66" t="n">
        <f aca="false">K119*15%</f>
        <v>6299.7</v>
      </c>
      <c r="N119" s="98"/>
      <c r="O119" s="69"/>
    </row>
    <row r="120" customFormat="false" ht="39" hidden="false" customHeight="false" outlineLevel="0" collapsed="false">
      <c r="A120" s="59" t="s">
        <v>694</v>
      </c>
      <c r="B120" s="88" t="s">
        <v>695</v>
      </c>
      <c r="C120" s="73" t="s">
        <v>696</v>
      </c>
      <c r="D120" s="93" t="s">
        <v>697</v>
      </c>
      <c r="E120" s="62" t="s">
        <v>698</v>
      </c>
      <c r="F120" s="63" t="s">
        <v>66</v>
      </c>
      <c r="G120" s="63" t="s">
        <v>615</v>
      </c>
      <c r="H120" s="72" t="s">
        <v>597</v>
      </c>
      <c r="I120" s="91" t="n">
        <v>135</v>
      </c>
      <c r="J120" s="84" t="n">
        <v>1</v>
      </c>
      <c r="K120" s="92" t="n">
        <v>56355.75</v>
      </c>
      <c r="L120" s="66" t="n">
        <f aca="false">K120*85%</f>
        <v>47902.3875</v>
      </c>
      <c r="M120" s="66" t="n">
        <f aca="false">K120*15%</f>
        <v>8453.3625</v>
      </c>
      <c r="N120" s="98"/>
      <c r="O120" s="69"/>
    </row>
    <row r="121" customFormat="false" ht="42" hidden="false" customHeight="false" outlineLevel="0" collapsed="false">
      <c r="A121" s="59" t="s">
        <v>699</v>
      </c>
      <c r="B121" s="88" t="s">
        <v>700</v>
      </c>
      <c r="C121" s="73" t="s">
        <v>701</v>
      </c>
      <c r="D121" s="93" t="s">
        <v>702</v>
      </c>
      <c r="E121" s="62" t="s">
        <v>703</v>
      </c>
      <c r="F121" s="63" t="s">
        <v>66</v>
      </c>
      <c r="G121" s="63" t="s">
        <v>596</v>
      </c>
      <c r="H121" s="72" t="s">
        <v>604</v>
      </c>
      <c r="I121" s="91" t="n">
        <v>165</v>
      </c>
      <c r="J121" s="84" t="n">
        <v>1</v>
      </c>
      <c r="K121" s="92" t="n">
        <v>60947.7</v>
      </c>
      <c r="L121" s="66" t="n">
        <f aca="false">K121*85%</f>
        <v>51805.545</v>
      </c>
      <c r="M121" s="66" t="n">
        <f aca="false">K121*15%</f>
        <v>9142.155</v>
      </c>
      <c r="N121" s="98"/>
      <c r="O121" s="69"/>
    </row>
    <row r="122" customFormat="false" ht="42" hidden="false" customHeight="false" outlineLevel="0" collapsed="false">
      <c r="A122" s="59" t="s">
        <v>704</v>
      </c>
      <c r="B122" s="88" t="s">
        <v>705</v>
      </c>
      <c r="C122" s="73" t="s">
        <v>706</v>
      </c>
      <c r="D122" s="93" t="s">
        <v>707</v>
      </c>
      <c r="E122" s="62" t="s">
        <v>708</v>
      </c>
      <c r="F122" s="63" t="s">
        <v>66</v>
      </c>
      <c r="G122" s="63" t="s">
        <v>596</v>
      </c>
      <c r="H122" s="72" t="s">
        <v>639</v>
      </c>
      <c r="I122" s="91" t="n">
        <v>70</v>
      </c>
      <c r="J122" s="84" t="n">
        <v>2</v>
      </c>
      <c r="K122" s="92" t="n">
        <v>27804.7</v>
      </c>
      <c r="L122" s="66" t="n">
        <f aca="false">K122*85%</f>
        <v>23633.995</v>
      </c>
      <c r="M122" s="66" t="n">
        <f aca="false">K122*15%</f>
        <v>4170.705</v>
      </c>
      <c r="N122" s="98"/>
      <c r="O122" s="69"/>
    </row>
    <row r="123" customFormat="false" ht="42" hidden="false" customHeight="false" outlineLevel="0" collapsed="false">
      <c r="A123" s="59" t="s">
        <v>709</v>
      </c>
      <c r="B123" s="88" t="s">
        <v>710</v>
      </c>
      <c r="C123" s="73" t="s">
        <v>711</v>
      </c>
      <c r="D123" s="93" t="s">
        <v>712</v>
      </c>
      <c r="E123" s="62" t="s">
        <v>713</v>
      </c>
      <c r="F123" s="63" t="s">
        <v>66</v>
      </c>
      <c r="G123" s="63" t="s">
        <v>596</v>
      </c>
      <c r="H123" s="72" t="s">
        <v>597</v>
      </c>
      <c r="I123" s="91" t="n">
        <v>60</v>
      </c>
      <c r="J123" s="84" t="n">
        <v>1</v>
      </c>
      <c r="K123" s="92" t="n">
        <v>25198.8</v>
      </c>
      <c r="L123" s="66" t="n">
        <f aca="false">K123*85%</f>
        <v>21418.98</v>
      </c>
      <c r="M123" s="66" t="n">
        <f aca="false">K123*15%</f>
        <v>3779.82</v>
      </c>
      <c r="N123" s="98"/>
      <c r="O123" s="69"/>
    </row>
    <row r="124" customFormat="false" ht="42" hidden="false" customHeight="false" outlineLevel="0" collapsed="false">
      <c r="A124" s="59" t="s">
        <v>714</v>
      </c>
      <c r="B124" s="88" t="s">
        <v>715</v>
      </c>
      <c r="C124" s="73" t="s">
        <v>716</v>
      </c>
      <c r="D124" s="93" t="s">
        <v>717</v>
      </c>
      <c r="E124" s="62" t="s">
        <v>718</v>
      </c>
      <c r="F124" s="63" t="s">
        <v>66</v>
      </c>
      <c r="G124" s="63" t="s">
        <v>596</v>
      </c>
      <c r="H124" s="72" t="s">
        <v>597</v>
      </c>
      <c r="I124" s="91" t="n">
        <v>120</v>
      </c>
      <c r="J124" s="84" t="n">
        <v>1</v>
      </c>
      <c r="K124" s="92" t="n">
        <v>50397.6</v>
      </c>
      <c r="L124" s="66" t="n">
        <f aca="false">K124*85%</f>
        <v>42837.96</v>
      </c>
      <c r="M124" s="66" t="n">
        <f aca="false">K124*15%</f>
        <v>7559.64</v>
      </c>
      <c r="N124" s="98"/>
      <c r="O124" s="69"/>
    </row>
    <row r="125" customFormat="false" ht="39" hidden="false" customHeight="false" outlineLevel="0" collapsed="false">
      <c r="A125" s="59" t="s">
        <v>719</v>
      </c>
      <c r="B125" s="88" t="s">
        <v>720</v>
      </c>
      <c r="C125" s="73" t="s">
        <v>721</v>
      </c>
      <c r="D125" s="93" t="s">
        <v>722</v>
      </c>
      <c r="E125" s="62" t="s">
        <v>723</v>
      </c>
      <c r="F125" s="63" t="s">
        <v>66</v>
      </c>
      <c r="G125" s="63" t="s">
        <v>615</v>
      </c>
      <c r="H125" s="72" t="s">
        <v>597</v>
      </c>
      <c r="I125" s="91" t="n">
        <v>30</v>
      </c>
      <c r="J125" s="84" t="n">
        <v>1</v>
      </c>
      <c r="K125" s="92" t="n">
        <v>11081.4</v>
      </c>
      <c r="L125" s="66" t="n">
        <f aca="false">K125*85%</f>
        <v>9419.19</v>
      </c>
      <c r="M125" s="66" t="n">
        <f aca="false">K125*15%</f>
        <v>1662.21</v>
      </c>
      <c r="N125" s="98"/>
      <c r="O125" s="69"/>
    </row>
    <row r="126" customFormat="false" ht="39" hidden="false" customHeight="false" outlineLevel="0" collapsed="false">
      <c r="A126" s="59" t="s">
        <v>724</v>
      </c>
      <c r="B126" s="88" t="s">
        <v>725</v>
      </c>
      <c r="C126" s="73" t="s">
        <v>726</v>
      </c>
      <c r="D126" s="93" t="s">
        <v>727</v>
      </c>
      <c r="E126" s="62" t="s">
        <v>728</v>
      </c>
      <c r="F126" s="63" t="s">
        <v>729</v>
      </c>
      <c r="G126" s="63" t="s">
        <v>615</v>
      </c>
      <c r="H126" s="72" t="s">
        <v>597</v>
      </c>
      <c r="I126" s="91" t="n">
        <v>60</v>
      </c>
      <c r="J126" s="84" t="n">
        <v>1</v>
      </c>
      <c r="K126" s="92" t="n">
        <v>25198.8</v>
      </c>
      <c r="L126" s="66" t="n">
        <f aca="false">K126*85%</f>
        <v>21418.98</v>
      </c>
      <c r="M126" s="66" t="n">
        <f aca="false">K126*15%</f>
        <v>3779.82</v>
      </c>
      <c r="N126" s="98"/>
      <c r="O126" s="69"/>
    </row>
    <row r="127" customFormat="false" ht="42" hidden="false" customHeight="false" outlineLevel="0" collapsed="false">
      <c r="A127" s="59" t="s">
        <v>730</v>
      </c>
      <c r="B127" s="88" t="s">
        <v>731</v>
      </c>
      <c r="C127" s="73" t="s">
        <v>732</v>
      </c>
      <c r="D127" s="93" t="s">
        <v>733</v>
      </c>
      <c r="E127" s="62" t="s">
        <v>734</v>
      </c>
      <c r="F127" s="63" t="s">
        <v>66</v>
      </c>
      <c r="G127" s="63" t="s">
        <v>603</v>
      </c>
      <c r="H127" s="72" t="s">
        <v>735</v>
      </c>
      <c r="I127" s="91" t="n">
        <v>400</v>
      </c>
      <c r="J127" s="84" t="n">
        <v>1</v>
      </c>
      <c r="K127" s="92" t="n">
        <v>147752</v>
      </c>
      <c r="L127" s="66" t="n">
        <f aca="false">K127*85%</f>
        <v>125589.2</v>
      </c>
      <c r="M127" s="66" t="n">
        <f aca="false">K127*15%</f>
        <v>22162.8</v>
      </c>
      <c r="N127" s="98"/>
      <c r="O127" s="69"/>
    </row>
    <row r="128" customFormat="false" ht="52.5" hidden="false" customHeight="false" outlineLevel="0" collapsed="false">
      <c r="A128" s="59" t="s">
        <v>736</v>
      </c>
      <c r="B128" s="88" t="s">
        <v>737</v>
      </c>
      <c r="C128" s="73" t="s">
        <v>738</v>
      </c>
      <c r="D128" s="93" t="s">
        <v>739</v>
      </c>
      <c r="E128" s="62" t="s">
        <v>740</v>
      </c>
      <c r="F128" s="63" t="s">
        <v>66</v>
      </c>
      <c r="G128" s="63" t="s">
        <v>596</v>
      </c>
      <c r="H128" s="72" t="s">
        <v>621</v>
      </c>
      <c r="I128" s="91" t="n">
        <v>90</v>
      </c>
      <c r="J128" s="84" t="n">
        <v>1</v>
      </c>
      <c r="K128" s="92" t="n">
        <v>36432</v>
      </c>
      <c r="L128" s="66" t="n">
        <f aca="false">K128*85%</f>
        <v>30967.2</v>
      </c>
      <c r="M128" s="66" t="n">
        <f aca="false">K128*15%</f>
        <v>5464.8</v>
      </c>
      <c r="N128" s="98"/>
      <c r="O128" s="69"/>
    </row>
    <row r="129" customFormat="false" ht="23.25" hidden="false" customHeight="true" outlineLevel="0" collapsed="false">
      <c r="A129" s="58" t="s">
        <v>741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</row>
    <row r="130" customFormat="false" ht="31.5" hidden="false" customHeight="false" outlineLevel="0" collapsed="false">
      <c r="A130" s="59" t="s">
        <v>742</v>
      </c>
      <c r="B130" s="88" t="s">
        <v>743</v>
      </c>
      <c r="C130" s="73" t="n">
        <v>320694</v>
      </c>
      <c r="D130" s="93" t="s">
        <v>744</v>
      </c>
      <c r="E130" s="62" t="s">
        <v>745</v>
      </c>
      <c r="F130" s="63" t="s">
        <v>66</v>
      </c>
      <c r="G130" s="63" t="s">
        <v>746</v>
      </c>
      <c r="H130" s="72" t="s">
        <v>747</v>
      </c>
      <c r="I130" s="91" t="n">
        <v>100</v>
      </c>
      <c r="J130" s="84" t="n">
        <v>1</v>
      </c>
      <c r="K130" s="92" t="n">
        <v>36938</v>
      </c>
      <c r="L130" s="66" t="n">
        <f aca="false">K130*85%</f>
        <v>31397.3</v>
      </c>
      <c r="M130" s="66" t="n">
        <f aca="false">K130*15%</f>
        <v>5540.7</v>
      </c>
    </row>
    <row r="131" customFormat="false" ht="52.5" hidden="false" customHeight="false" outlineLevel="0" collapsed="false">
      <c r="A131" s="59" t="s">
        <v>748</v>
      </c>
      <c r="B131" s="88" t="s">
        <v>749</v>
      </c>
      <c r="C131" s="73" t="s">
        <v>750</v>
      </c>
      <c r="D131" s="93" t="s">
        <v>751</v>
      </c>
      <c r="E131" s="62" t="s">
        <v>752</v>
      </c>
      <c r="F131" s="63" t="s">
        <v>66</v>
      </c>
      <c r="G131" s="63" t="s">
        <v>753</v>
      </c>
      <c r="H131" s="72" t="s">
        <v>754</v>
      </c>
      <c r="I131" s="91" t="n">
        <v>60</v>
      </c>
      <c r="J131" s="84" t="n">
        <v>1</v>
      </c>
      <c r="K131" s="92" t="n">
        <v>25198.8</v>
      </c>
      <c r="L131" s="66" t="n">
        <f aca="false">K131*85%</f>
        <v>21418.98</v>
      </c>
      <c r="M131" s="66" t="n">
        <f aca="false">K131*15%</f>
        <v>3779.82</v>
      </c>
    </row>
    <row r="132" customFormat="false" ht="39" hidden="false" customHeight="false" outlineLevel="0" collapsed="false">
      <c r="A132" s="59" t="s">
        <v>755</v>
      </c>
      <c r="B132" s="88" t="s">
        <v>756</v>
      </c>
      <c r="C132" s="73" t="s">
        <v>757</v>
      </c>
      <c r="D132" s="93" t="s">
        <v>758</v>
      </c>
      <c r="E132" s="62" t="s">
        <v>759</v>
      </c>
      <c r="F132" s="63" t="s">
        <v>66</v>
      </c>
      <c r="G132" s="63" t="s">
        <v>753</v>
      </c>
      <c r="H132" s="72" t="s">
        <v>639</v>
      </c>
      <c r="I132" s="91" t="n">
        <v>55</v>
      </c>
      <c r="J132" s="84" t="n">
        <v>1</v>
      </c>
      <c r="K132" s="92" t="n">
        <v>31726.2</v>
      </c>
      <c r="L132" s="66" t="n">
        <f aca="false">K132*85%</f>
        <v>26967.27</v>
      </c>
      <c r="M132" s="66" t="n">
        <f aca="false">K132*15%</f>
        <v>4758.93</v>
      </c>
    </row>
    <row r="133" customFormat="false" ht="52.5" hidden="false" customHeight="false" outlineLevel="0" collapsed="false">
      <c r="A133" s="59" t="s">
        <v>760</v>
      </c>
      <c r="B133" s="88" t="s">
        <v>761</v>
      </c>
      <c r="C133" s="73" t="s">
        <v>762</v>
      </c>
      <c r="D133" s="93" t="s">
        <v>763</v>
      </c>
      <c r="E133" s="62" t="s">
        <v>764</v>
      </c>
      <c r="F133" s="63" t="s">
        <v>66</v>
      </c>
      <c r="G133" s="63" t="s">
        <v>746</v>
      </c>
      <c r="H133" s="72" t="s">
        <v>604</v>
      </c>
      <c r="I133" s="91" t="n">
        <v>120</v>
      </c>
      <c r="J133" s="84" t="n">
        <v>1</v>
      </c>
      <c r="K133" s="92" t="n">
        <v>44325.6</v>
      </c>
      <c r="L133" s="66" t="n">
        <f aca="false">K133*85%</f>
        <v>37676.76</v>
      </c>
      <c r="M133" s="66" t="n">
        <f aca="false">K133*15%</f>
        <v>6648.84</v>
      </c>
    </row>
    <row r="134" customFormat="false" ht="42" hidden="false" customHeight="false" outlineLevel="0" collapsed="false">
      <c r="A134" s="59" t="s">
        <v>765</v>
      </c>
      <c r="B134" s="88" t="s">
        <v>766</v>
      </c>
      <c r="C134" s="73" t="s">
        <v>767</v>
      </c>
      <c r="D134" s="93" t="s">
        <v>768</v>
      </c>
      <c r="E134" s="62" t="s">
        <v>769</v>
      </c>
      <c r="F134" s="63" t="s">
        <v>66</v>
      </c>
      <c r="G134" s="63" t="s">
        <v>455</v>
      </c>
      <c r="H134" s="72" t="s">
        <v>770</v>
      </c>
      <c r="I134" s="91" t="n">
        <v>70</v>
      </c>
      <c r="J134" s="84" t="n">
        <v>1</v>
      </c>
      <c r="K134" s="92" t="n">
        <v>45514.7</v>
      </c>
      <c r="L134" s="66" t="n">
        <f aca="false">K134*85%</f>
        <v>38687.495</v>
      </c>
      <c r="M134" s="66" t="n">
        <f aca="false">K134*15%</f>
        <v>6827.205</v>
      </c>
    </row>
    <row r="135" customFormat="false" ht="42" hidden="false" customHeight="false" outlineLevel="0" collapsed="false">
      <c r="A135" s="59" t="s">
        <v>771</v>
      </c>
      <c r="B135" s="88" t="s">
        <v>772</v>
      </c>
      <c r="C135" s="73" t="s">
        <v>773</v>
      </c>
      <c r="D135" s="93" t="s">
        <v>774</v>
      </c>
      <c r="E135" s="62" t="s">
        <v>775</v>
      </c>
      <c r="F135" s="63" t="s">
        <v>66</v>
      </c>
      <c r="G135" s="63" t="s">
        <v>455</v>
      </c>
      <c r="H135" s="72" t="s">
        <v>776</v>
      </c>
      <c r="I135" s="91" t="n">
        <v>100</v>
      </c>
      <c r="J135" s="84" t="n">
        <v>1</v>
      </c>
      <c r="K135" s="92" t="n">
        <v>41998</v>
      </c>
      <c r="L135" s="66" t="n">
        <f aca="false">K135*85%</f>
        <v>35698.3</v>
      </c>
      <c r="M135" s="66" t="n">
        <f aca="false">K135*15%</f>
        <v>6299.7</v>
      </c>
    </row>
    <row r="136" customFormat="false" ht="42" hidden="false" customHeight="false" outlineLevel="0" collapsed="false">
      <c r="A136" s="59" t="s">
        <v>777</v>
      </c>
      <c r="B136" s="88" t="s">
        <v>778</v>
      </c>
      <c r="C136" s="73" t="s">
        <v>779</v>
      </c>
      <c r="D136" s="93" t="s">
        <v>780</v>
      </c>
      <c r="E136" s="62" t="s">
        <v>781</v>
      </c>
      <c r="F136" s="63" t="s">
        <v>66</v>
      </c>
      <c r="G136" s="63" t="s">
        <v>746</v>
      </c>
      <c r="H136" s="72" t="n">
        <v>42644</v>
      </c>
      <c r="I136" s="91" t="n">
        <v>80</v>
      </c>
      <c r="J136" s="84" t="n">
        <v>1</v>
      </c>
      <c r="K136" s="92" t="n">
        <v>29550.4</v>
      </c>
      <c r="L136" s="66" t="n">
        <f aca="false">K136*85%</f>
        <v>25117.84</v>
      </c>
      <c r="M136" s="66" t="n">
        <f aca="false">K136*15%</f>
        <v>4432.56</v>
      </c>
    </row>
    <row r="137" customFormat="false" ht="42" hidden="false" customHeight="false" outlineLevel="0" collapsed="false">
      <c r="A137" s="59" t="s">
        <v>782</v>
      </c>
      <c r="B137" s="88" t="s">
        <v>783</v>
      </c>
      <c r="C137" s="73" t="s">
        <v>784</v>
      </c>
      <c r="D137" s="93" t="s">
        <v>785</v>
      </c>
      <c r="E137" s="62" t="s">
        <v>786</v>
      </c>
      <c r="F137" s="63" t="s">
        <v>66</v>
      </c>
      <c r="G137" s="63" t="s">
        <v>746</v>
      </c>
      <c r="H137" s="72" t="s">
        <v>787</v>
      </c>
      <c r="I137" s="91" t="n">
        <v>145</v>
      </c>
      <c r="J137" s="84" t="n">
        <v>3</v>
      </c>
      <c r="K137" s="92" t="n">
        <v>45856.25</v>
      </c>
      <c r="L137" s="66" t="n">
        <f aca="false">K137*85%</f>
        <v>38977.8125</v>
      </c>
      <c r="M137" s="66" t="n">
        <f aca="false">K137*15%</f>
        <v>6878.4375</v>
      </c>
    </row>
    <row r="138" customFormat="false" ht="42" hidden="false" customHeight="false" outlineLevel="0" collapsed="false">
      <c r="A138" s="59" t="s">
        <v>788</v>
      </c>
      <c r="B138" s="88" t="s">
        <v>789</v>
      </c>
      <c r="C138" s="73" t="s">
        <v>790</v>
      </c>
      <c r="D138" s="93" t="s">
        <v>791</v>
      </c>
      <c r="E138" s="62" t="s">
        <v>792</v>
      </c>
      <c r="F138" s="63" t="s">
        <v>66</v>
      </c>
      <c r="G138" s="63" t="s">
        <v>753</v>
      </c>
      <c r="H138" s="72" t="s">
        <v>793</v>
      </c>
      <c r="I138" s="91" t="n">
        <v>2060</v>
      </c>
      <c r="J138" s="84" t="n">
        <v>1</v>
      </c>
      <c r="K138" s="92" t="n">
        <v>760922.8</v>
      </c>
      <c r="L138" s="66" t="n">
        <f aca="false">K138*85%</f>
        <v>646784.38</v>
      </c>
      <c r="M138" s="66" t="n">
        <f aca="false">K138*15%</f>
        <v>114138.42</v>
      </c>
    </row>
    <row r="139" customFormat="false" ht="42" hidden="false" customHeight="false" outlineLevel="0" collapsed="false">
      <c r="A139" s="59" t="s">
        <v>794</v>
      </c>
      <c r="B139" s="88" t="s">
        <v>795</v>
      </c>
      <c r="C139" s="73" t="s">
        <v>796</v>
      </c>
      <c r="D139" s="93" t="s">
        <v>797</v>
      </c>
      <c r="E139" s="62" t="s">
        <v>798</v>
      </c>
      <c r="F139" s="63" t="s">
        <v>66</v>
      </c>
      <c r="G139" s="63" t="s">
        <v>746</v>
      </c>
      <c r="H139" s="72" t="s">
        <v>604</v>
      </c>
      <c r="I139" s="91" t="n">
        <v>45</v>
      </c>
      <c r="J139" s="84" t="n">
        <v>1</v>
      </c>
      <c r="K139" s="92" t="n">
        <v>16622.1</v>
      </c>
      <c r="L139" s="66" t="n">
        <f aca="false">K139*85%</f>
        <v>14128.785</v>
      </c>
      <c r="M139" s="66" t="n">
        <f aca="false">K139*15%</f>
        <v>2493.315</v>
      </c>
    </row>
    <row r="140" customFormat="false" ht="54" hidden="false" customHeight="false" outlineLevel="0" collapsed="false">
      <c r="A140" s="59" t="s">
        <v>799</v>
      </c>
      <c r="B140" s="88" t="s">
        <v>800</v>
      </c>
      <c r="C140" s="73" t="s">
        <v>801</v>
      </c>
      <c r="D140" s="93" t="s">
        <v>802</v>
      </c>
      <c r="E140" s="62" t="s">
        <v>803</v>
      </c>
      <c r="F140" s="63" t="s">
        <v>66</v>
      </c>
      <c r="G140" s="63" t="s">
        <v>746</v>
      </c>
      <c r="H140" s="72" t="s">
        <v>804</v>
      </c>
      <c r="I140" s="91" t="n">
        <v>30</v>
      </c>
      <c r="J140" s="84" t="n">
        <v>1</v>
      </c>
      <c r="K140" s="92" t="n">
        <v>11081.4</v>
      </c>
      <c r="L140" s="66" t="n">
        <f aca="false">K140*85%</f>
        <v>9419.19</v>
      </c>
      <c r="M140" s="66" t="n">
        <f aca="false">K140*15%</f>
        <v>1662.21</v>
      </c>
    </row>
    <row r="141" customFormat="false" ht="39" hidden="false" customHeight="false" outlineLevel="0" collapsed="false">
      <c r="A141" s="59" t="s">
        <v>805</v>
      </c>
      <c r="B141" s="88" t="s">
        <v>806</v>
      </c>
      <c r="C141" s="73" t="s">
        <v>807</v>
      </c>
      <c r="D141" s="93" t="s">
        <v>808</v>
      </c>
      <c r="E141" s="62" t="s">
        <v>809</v>
      </c>
      <c r="F141" s="63" t="s">
        <v>66</v>
      </c>
      <c r="G141" s="63" t="s">
        <v>753</v>
      </c>
      <c r="H141" s="72" t="n">
        <v>42646</v>
      </c>
      <c r="I141" s="91" t="n">
        <v>30</v>
      </c>
      <c r="J141" s="84" t="n">
        <v>1</v>
      </c>
      <c r="K141" s="92" t="n">
        <v>11081.4</v>
      </c>
      <c r="L141" s="66" t="n">
        <f aca="false">K141*85%</f>
        <v>9419.19</v>
      </c>
      <c r="M141" s="66" t="n">
        <f aca="false">K141*15%</f>
        <v>1662.21</v>
      </c>
    </row>
    <row r="142" customFormat="false" ht="39" hidden="false" customHeight="false" outlineLevel="0" collapsed="false">
      <c r="A142" s="59" t="s">
        <v>810</v>
      </c>
      <c r="B142" s="88" t="s">
        <v>811</v>
      </c>
      <c r="C142" s="73" t="s">
        <v>812</v>
      </c>
      <c r="D142" s="93" t="s">
        <v>813</v>
      </c>
      <c r="E142" s="62" t="s">
        <v>814</v>
      </c>
      <c r="F142" s="63" t="s">
        <v>66</v>
      </c>
      <c r="G142" s="63" t="s">
        <v>746</v>
      </c>
      <c r="H142" s="72" t="n">
        <v>42644</v>
      </c>
      <c r="I142" s="91" t="n">
        <v>168</v>
      </c>
      <c r="J142" s="84" t="n">
        <v>2</v>
      </c>
      <c r="K142" s="92" t="n">
        <v>62055.84</v>
      </c>
      <c r="L142" s="66" t="n">
        <f aca="false">K142*85%</f>
        <v>52747.464</v>
      </c>
      <c r="M142" s="66" t="n">
        <f aca="false">K142*15%</f>
        <v>9308.376</v>
      </c>
    </row>
    <row r="143" customFormat="false" ht="39" hidden="false" customHeight="false" outlineLevel="0" collapsed="false">
      <c r="A143" s="59" t="s">
        <v>815</v>
      </c>
      <c r="B143" s="88" t="s">
        <v>816</v>
      </c>
      <c r="C143" s="73" t="s">
        <v>817</v>
      </c>
      <c r="D143" s="93" t="s">
        <v>818</v>
      </c>
      <c r="E143" s="62" t="s">
        <v>819</v>
      </c>
      <c r="F143" s="63" t="s">
        <v>66</v>
      </c>
      <c r="G143" s="63" t="s">
        <v>753</v>
      </c>
      <c r="H143" s="72" t="s">
        <v>820</v>
      </c>
      <c r="I143" s="91" t="n">
        <v>50</v>
      </c>
      <c r="J143" s="84" t="n">
        <v>1</v>
      </c>
      <c r="K143" s="92" t="n">
        <v>18469</v>
      </c>
      <c r="L143" s="66" t="n">
        <f aca="false">K143*85%</f>
        <v>15698.65</v>
      </c>
      <c r="M143" s="66" t="n">
        <f aca="false">K143*15%</f>
        <v>2770.35</v>
      </c>
    </row>
    <row r="144" customFormat="false" ht="52.5" hidden="false" customHeight="false" outlineLevel="0" collapsed="false">
      <c r="A144" s="59" t="s">
        <v>821</v>
      </c>
      <c r="B144" s="88" t="s">
        <v>394</v>
      </c>
      <c r="C144" s="73" t="s">
        <v>822</v>
      </c>
      <c r="D144" s="93" t="s">
        <v>823</v>
      </c>
      <c r="E144" s="62" t="s">
        <v>824</v>
      </c>
      <c r="F144" s="63" t="s">
        <v>66</v>
      </c>
      <c r="G144" s="63" t="s">
        <v>753</v>
      </c>
      <c r="H144" s="72" t="s">
        <v>604</v>
      </c>
      <c r="I144" s="91" t="n">
        <v>100</v>
      </c>
      <c r="J144" s="84" t="n">
        <v>1</v>
      </c>
      <c r="K144" s="92" t="n">
        <v>36938</v>
      </c>
      <c r="L144" s="66" t="n">
        <f aca="false">K144*85%</f>
        <v>31397.3</v>
      </c>
      <c r="M144" s="66" t="n">
        <f aca="false">K144*15%</f>
        <v>5540.7</v>
      </c>
    </row>
    <row r="145" customFormat="false" ht="42" hidden="false" customHeight="false" outlineLevel="0" collapsed="false">
      <c r="A145" s="59" t="s">
        <v>825</v>
      </c>
      <c r="B145" s="88" t="s">
        <v>826</v>
      </c>
      <c r="C145" s="73" t="s">
        <v>827</v>
      </c>
      <c r="D145" s="93" t="s">
        <v>828</v>
      </c>
      <c r="E145" s="62" t="s">
        <v>829</v>
      </c>
      <c r="F145" s="63" t="s">
        <v>66</v>
      </c>
      <c r="G145" s="63" t="s">
        <v>753</v>
      </c>
      <c r="H145" s="72" t="s">
        <v>597</v>
      </c>
      <c r="I145" s="91" t="n">
        <v>50</v>
      </c>
      <c r="J145" s="84" t="n">
        <v>1</v>
      </c>
      <c r="K145" s="92" t="n">
        <v>30613</v>
      </c>
      <c r="L145" s="66" t="n">
        <f aca="false">K145*85%</f>
        <v>26021.05</v>
      </c>
      <c r="M145" s="66" t="n">
        <f aca="false">K145*15%</f>
        <v>4591.95</v>
      </c>
    </row>
    <row r="146" customFormat="false" ht="42" hidden="false" customHeight="false" outlineLevel="0" collapsed="false">
      <c r="A146" s="59" t="s">
        <v>830</v>
      </c>
      <c r="B146" s="88" t="s">
        <v>831</v>
      </c>
      <c r="C146" s="73" t="s">
        <v>832</v>
      </c>
      <c r="D146" s="93" t="s">
        <v>833</v>
      </c>
      <c r="E146" s="62" t="s">
        <v>834</v>
      </c>
      <c r="F146" s="63" t="s">
        <v>835</v>
      </c>
      <c r="G146" s="63" t="s">
        <v>753</v>
      </c>
      <c r="H146" s="72" t="s">
        <v>836</v>
      </c>
      <c r="I146" s="91" t="n">
        <v>50</v>
      </c>
      <c r="J146" s="84" t="n">
        <v>1</v>
      </c>
      <c r="K146" s="92" t="n">
        <v>27450.5</v>
      </c>
      <c r="L146" s="66" t="n">
        <f aca="false">K146*85%</f>
        <v>23332.925</v>
      </c>
      <c r="M146" s="66" t="n">
        <f aca="false">K146*15%</f>
        <v>4117.575</v>
      </c>
    </row>
    <row r="147" customFormat="false" ht="39" hidden="false" customHeight="false" outlineLevel="0" collapsed="false">
      <c r="A147" s="59" t="s">
        <v>837</v>
      </c>
      <c r="B147" s="88" t="s">
        <v>838</v>
      </c>
      <c r="C147" s="73" t="s">
        <v>839</v>
      </c>
      <c r="D147" s="93" t="s">
        <v>840</v>
      </c>
      <c r="E147" s="62" t="s">
        <v>841</v>
      </c>
      <c r="F147" s="63" t="s">
        <v>66</v>
      </c>
      <c r="G147" s="63" t="s">
        <v>842</v>
      </c>
      <c r="H147" s="72" t="n">
        <v>42675</v>
      </c>
      <c r="I147" s="91" t="n">
        <v>50</v>
      </c>
      <c r="J147" s="84" t="n">
        <v>1</v>
      </c>
      <c r="K147" s="92" t="n">
        <v>15812.5</v>
      </c>
      <c r="L147" s="66" t="n">
        <f aca="false">K147*85%</f>
        <v>13440.625</v>
      </c>
      <c r="M147" s="66" t="n">
        <f aca="false">K147*15%</f>
        <v>2371.875</v>
      </c>
    </row>
    <row r="148" customFormat="false" ht="42" hidden="false" customHeight="false" outlineLevel="0" collapsed="false">
      <c r="A148" s="59" t="s">
        <v>843</v>
      </c>
      <c r="B148" s="88" t="s">
        <v>844</v>
      </c>
      <c r="C148" s="73" t="s">
        <v>845</v>
      </c>
      <c r="D148" s="93" t="s">
        <v>846</v>
      </c>
      <c r="E148" s="62" t="s">
        <v>847</v>
      </c>
      <c r="F148" s="63" t="s">
        <v>66</v>
      </c>
      <c r="G148" s="63" t="s">
        <v>746</v>
      </c>
      <c r="H148" s="72" t="n">
        <v>42660</v>
      </c>
      <c r="I148" s="91" t="n">
        <v>80</v>
      </c>
      <c r="J148" s="84" t="n">
        <v>1</v>
      </c>
      <c r="K148" s="92" t="n">
        <v>27526.4</v>
      </c>
      <c r="L148" s="66" t="n">
        <f aca="false">K148*85%</f>
        <v>23397.44</v>
      </c>
      <c r="M148" s="66" t="n">
        <f aca="false">K148*15%</f>
        <v>4128.96</v>
      </c>
    </row>
    <row r="149" customFormat="false" ht="42" hidden="false" customHeight="false" outlineLevel="0" collapsed="false">
      <c r="A149" s="59" t="s">
        <v>848</v>
      </c>
      <c r="B149" s="88" t="s">
        <v>849</v>
      </c>
      <c r="C149" s="73" t="s">
        <v>850</v>
      </c>
      <c r="D149" s="93" t="s">
        <v>851</v>
      </c>
      <c r="E149" s="62" t="s">
        <v>852</v>
      </c>
      <c r="F149" s="63" t="s">
        <v>66</v>
      </c>
      <c r="G149" s="63" t="s">
        <v>746</v>
      </c>
      <c r="H149" s="72" t="s">
        <v>604</v>
      </c>
      <c r="I149" s="91" t="n">
        <v>120</v>
      </c>
      <c r="J149" s="84" t="n">
        <v>1</v>
      </c>
      <c r="K149" s="92" t="n">
        <v>44325.6</v>
      </c>
      <c r="L149" s="66" t="n">
        <f aca="false">K149*85%</f>
        <v>37676.76</v>
      </c>
      <c r="M149" s="66" t="n">
        <f aca="false">K149*15%</f>
        <v>6648.84</v>
      </c>
    </row>
    <row r="150" customFormat="false" ht="52.5" hidden="false" customHeight="false" outlineLevel="0" collapsed="false">
      <c r="A150" s="59" t="s">
        <v>853</v>
      </c>
      <c r="B150" s="88" t="s">
        <v>854</v>
      </c>
      <c r="C150" s="73" t="s">
        <v>855</v>
      </c>
      <c r="D150" s="93" t="s">
        <v>856</v>
      </c>
      <c r="E150" s="62" t="s">
        <v>857</v>
      </c>
      <c r="F150" s="63" t="s">
        <v>66</v>
      </c>
      <c r="G150" s="63" t="s">
        <v>746</v>
      </c>
      <c r="H150" s="72" t="n">
        <v>42675</v>
      </c>
      <c r="I150" s="91" t="n">
        <v>3000</v>
      </c>
      <c r="J150" s="84" t="n">
        <v>1</v>
      </c>
      <c r="K150" s="92" t="n">
        <v>1373790</v>
      </c>
      <c r="L150" s="66" t="n">
        <f aca="false">K150*85%</f>
        <v>1167721.5</v>
      </c>
      <c r="M150" s="66" t="n">
        <f aca="false">K150*15%</f>
        <v>206068.5</v>
      </c>
    </row>
    <row r="151" customFormat="false" ht="39" hidden="false" customHeight="false" outlineLevel="0" collapsed="false">
      <c r="A151" s="59" t="s">
        <v>858</v>
      </c>
      <c r="B151" s="88" t="s">
        <v>859</v>
      </c>
      <c r="C151" s="73" t="s">
        <v>860</v>
      </c>
      <c r="D151" s="93" t="s">
        <v>861</v>
      </c>
      <c r="E151" s="62" t="s">
        <v>862</v>
      </c>
      <c r="F151" s="63" t="s">
        <v>66</v>
      </c>
      <c r="G151" s="63" t="s">
        <v>753</v>
      </c>
      <c r="H151" s="72" t="s">
        <v>604</v>
      </c>
      <c r="I151" s="91" t="n">
        <v>66</v>
      </c>
      <c r="J151" s="84" t="n">
        <v>4</v>
      </c>
      <c r="K151" s="92" t="n">
        <v>24379.08</v>
      </c>
      <c r="L151" s="66" t="n">
        <f aca="false">K151*85%</f>
        <v>20722.218</v>
      </c>
      <c r="M151" s="66" t="n">
        <f aca="false">K151*15%</f>
        <v>3656.862</v>
      </c>
    </row>
    <row r="152" customFormat="false" ht="39" hidden="false" customHeight="false" outlineLevel="0" collapsed="false">
      <c r="A152" s="59" t="s">
        <v>863</v>
      </c>
      <c r="B152" s="88" t="s">
        <v>864</v>
      </c>
      <c r="C152" s="73" t="s">
        <v>865</v>
      </c>
      <c r="D152" s="93" t="s">
        <v>866</v>
      </c>
      <c r="E152" s="62" t="s">
        <v>867</v>
      </c>
      <c r="F152" s="63" t="s">
        <v>66</v>
      </c>
      <c r="G152" s="63" t="s">
        <v>746</v>
      </c>
      <c r="H152" s="72" t="s">
        <v>820</v>
      </c>
      <c r="I152" s="91" t="n">
        <v>100</v>
      </c>
      <c r="J152" s="84" t="n">
        <v>1</v>
      </c>
      <c r="K152" s="92" t="n">
        <v>36938</v>
      </c>
      <c r="L152" s="66" t="n">
        <f aca="false">K152*85%</f>
        <v>31397.3</v>
      </c>
      <c r="M152" s="66" t="n">
        <f aca="false">K152*15%</f>
        <v>5540.7</v>
      </c>
    </row>
    <row r="153" customFormat="false" ht="42" hidden="false" customHeight="false" outlineLevel="0" collapsed="false">
      <c r="A153" s="59" t="s">
        <v>868</v>
      </c>
      <c r="B153" s="88" t="s">
        <v>869</v>
      </c>
      <c r="C153" s="73" t="s">
        <v>870</v>
      </c>
      <c r="D153" s="93" t="s">
        <v>871</v>
      </c>
      <c r="E153" s="62" t="s">
        <v>872</v>
      </c>
      <c r="F153" s="63" t="s">
        <v>66</v>
      </c>
      <c r="G153" s="63" t="s">
        <v>842</v>
      </c>
      <c r="H153" s="72" t="s">
        <v>873</v>
      </c>
      <c r="I153" s="91" t="n">
        <v>50</v>
      </c>
      <c r="J153" s="84" t="n">
        <v>1</v>
      </c>
      <c r="K153" s="92" t="n">
        <v>15812.5</v>
      </c>
      <c r="L153" s="66" t="n">
        <f aca="false">K153*85%</f>
        <v>13440.625</v>
      </c>
      <c r="M153" s="66" t="n">
        <f aca="false">K153*15%</f>
        <v>2371.875</v>
      </c>
    </row>
    <row r="154" customFormat="false" ht="52.5" hidden="false" customHeight="false" outlineLevel="0" collapsed="false">
      <c r="A154" s="59" t="s">
        <v>874</v>
      </c>
      <c r="B154" s="88" t="s">
        <v>875</v>
      </c>
      <c r="C154" s="73" t="s">
        <v>876</v>
      </c>
      <c r="D154" s="93" t="s">
        <v>877</v>
      </c>
      <c r="E154" s="62" t="s">
        <v>878</v>
      </c>
      <c r="F154" s="63" t="s">
        <v>66</v>
      </c>
      <c r="G154" s="63" t="s">
        <v>753</v>
      </c>
      <c r="H154" s="72" t="s">
        <v>604</v>
      </c>
      <c r="I154" s="91" t="n">
        <v>250</v>
      </c>
      <c r="J154" s="84" t="n">
        <v>1</v>
      </c>
      <c r="K154" s="92" t="n">
        <v>92345</v>
      </c>
      <c r="L154" s="66" t="n">
        <f aca="false">K154*85%</f>
        <v>78493.25</v>
      </c>
      <c r="M154" s="66" t="n">
        <f aca="false">K154*15%</f>
        <v>13851.75</v>
      </c>
    </row>
    <row r="155" customFormat="false" ht="54" hidden="false" customHeight="false" outlineLevel="0" collapsed="false">
      <c r="A155" s="59" t="s">
        <v>879</v>
      </c>
      <c r="B155" s="88" t="s">
        <v>880</v>
      </c>
      <c r="C155" s="73" t="s">
        <v>881</v>
      </c>
      <c r="D155" s="93" t="s">
        <v>882</v>
      </c>
      <c r="E155" s="62" t="s">
        <v>883</v>
      </c>
      <c r="F155" s="63" t="s">
        <v>66</v>
      </c>
      <c r="G155" s="63" t="s">
        <v>746</v>
      </c>
      <c r="H155" s="72" t="s">
        <v>884</v>
      </c>
      <c r="I155" s="91" t="n">
        <v>250</v>
      </c>
      <c r="J155" s="84" t="n">
        <v>1</v>
      </c>
      <c r="K155" s="92" t="n">
        <v>92345</v>
      </c>
      <c r="L155" s="66" t="n">
        <f aca="false">K155*85%</f>
        <v>78493.25</v>
      </c>
      <c r="M155" s="66" t="n">
        <f aca="false">K155*15%</f>
        <v>13851.75</v>
      </c>
    </row>
    <row r="156" customFormat="false" ht="42" hidden="false" customHeight="false" outlineLevel="0" collapsed="false">
      <c r="A156" s="59" t="s">
        <v>885</v>
      </c>
      <c r="B156" s="88" t="s">
        <v>886</v>
      </c>
      <c r="C156" s="73" t="s">
        <v>887</v>
      </c>
      <c r="D156" s="93" t="s">
        <v>888</v>
      </c>
      <c r="E156" s="62" t="s">
        <v>889</v>
      </c>
      <c r="F156" s="63" t="s">
        <v>66</v>
      </c>
      <c r="G156" s="63" t="s">
        <v>753</v>
      </c>
      <c r="H156" s="72" t="s">
        <v>804</v>
      </c>
      <c r="I156" s="91" t="n">
        <v>200</v>
      </c>
      <c r="J156" s="84" t="n">
        <v>1</v>
      </c>
      <c r="K156" s="92" t="n">
        <v>73876</v>
      </c>
      <c r="L156" s="66" t="n">
        <f aca="false">K156*85%</f>
        <v>62794.6</v>
      </c>
      <c r="M156" s="66" t="n">
        <f aca="false">K156*15%</f>
        <v>11081.4</v>
      </c>
    </row>
    <row r="157" customFormat="false" ht="42" hidden="false" customHeight="false" outlineLevel="0" collapsed="false">
      <c r="A157" s="59" t="s">
        <v>890</v>
      </c>
      <c r="B157" s="88" t="s">
        <v>891</v>
      </c>
      <c r="C157" s="73" t="s">
        <v>892</v>
      </c>
      <c r="D157" s="93" t="s">
        <v>893</v>
      </c>
      <c r="E157" s="62" t="s">
        <v>894</v>
      </c>
      <c r="F157" s="63" t="s">
        <v>66</v>
      </c>
      <c r="G157" s="63" t="s">
        <v>746</v>
      </c>
      <c r="H157" s="72" t="s">
        <v>895</v>
      </c>
      <c r="I157" s="91" t="n">
        <v>100</v>
      </c>
      <c r="J157" s="84" t="n">
        <v>1</v>
      </c>
      <c r="K157" s="92" t="n">
        <v>31625</v>
      </c>
      <c r="L157" s="66" t="n">
        <f aca="false">K157*85%</f>
        <v>26881.25</v>
      </c>
      <c r="M157" s="66" t="n">
        <f aca="false">K157*15%</f>
        <v>4743.75</v>
      </c>
    </row>
    <row r="158" customFormat="false" ht="42" hidden="false" customHeight="false" outlineLevel="0" collapsed="false">
      <c r="A158" s="59" t="s">
        <v>896</v>
      </c>
      <c r="B158" s="88" t="s">
        <v>897</v>
      </c>
      <c r="C158" s="73" t="s">
        <v>898</v>
      </c>
      <c r="D158" s="93" t="s">
        <v>899</v>
      </c>
      <c r="E158" s="62" t="s">
        <v>900</v>
      </c>
      <c r="F158" s="63" t="s">
        <v>66</v>
      </c>
      <c r="G158" s="63" t="s">
        <v>746</v>
      </c>
      <c r="H158" s="72" t="s">
        <v>895</v>
      </c>
      <c r="I158" s="91" t="n">
        <v>60</v>
      </c>
      <c r="J158" s="84" t="n">
        <v>1</v>
      </c>
      <c r="K158" s="92" t="n">
        <v>18975</v>
      </c>
      <c r="L158" s="66" t="n">
        <f aca="false">K158*85%</f>
        <v>16128.75</v>
      </c>
      <c r="M158" s="66" t="n">
        <f aca="false">K158*15%</f>
        <v>2846.25</v>
      </c>
    </row>
    <row r="159" customFormat="false" ht="39" hidden="false" customHeight="false" outlineLevel="0" collapsed="false">
      <c r="A159" s="59" t="s">
        <v>901</v>
      </c>
      <c r="B159" s="88" t="s">
        <v>902</v>
      </c>
      <c r="C159" s="73" t="s">
        <v>903</v>
      </c>
      <c r="D159" s="93" t="s">
        <v>904</v>
      </c>
      <c r="E159" s="62" t="s">
        <v>905</v>
      </c>
      <c r="F159" s="63" t="s">
        <v>66</v>
      </c>
      <c r="G159" s="63" t="s">
        <v>753</v>
      </c>
      <c r="H159" s="72" t="s">
        <v>639</v>
      </c>
      <c r="I159" s="91" t="n">
        <v>50</v>
      </c>
      <c r="J159" s="84" t="n">
        <v>1</v>
      </c>
      <c r="K159" s="92" t="n">
        <v>19860.5</v>
      </c>
      <c r="L159" s="66" t="n">
        <f aca="false">K159*85%</f>
        <v>16881.425</v>
      </c>
      <c r="M159" s="66" t="n">
        <f aca="false">K159*15%</f>
        <v>2979.075</v>
      </c>
    </row>
    <row r="160" customFormat="false" ht="42" hidden="false" customHeight="false" outlineLevel="0" collapsed="false">
      <c r="A160" s="59" t="s">
        <v>906</v>
      </c>
      <c r="B160" s="88" t="s">
        <v>907</v>
      </c>
      <c r="C160" s="73" t="s">
        <v>908</v>
      </c>
      <c r="D160" s="93" t="s">
        <v>909</v>
      </c>
      <c r="E160" s="62" t="s">
        <v>910</v>
      </c>
      <c r="F160" s="63" t="s">
        <v>66</v>
      </c>
      <c r="G160" s="63" t="s">
        <v>842</v>
      </c>
      <c r="H160" s="72" t="s">
        <v>873</v>
      </c>
      <c r="I160" s="91" t="n">
        <v>200</v>
      </c>
      <c r="J160" s="84" t="n">
        <v>1</v>
      </c>
      <c r="K160" s="92" t="n">
        <v>91586</v>
      </c>
      <c r="L160" s="66" t="n">
        <f aca="false">K160*85%</f>
        <v>77848.1</v>
      </c>
      <c r="M160" s="66" t="n">
        <f aca="false">K160*15%</f>
        <v>13737.9</v>
      </c>
    </row>
    <row r="161" customFormat="false" ht="28.5" hidden="false" customHeight="true" outlineLevel="0" collapsed="false">
      <c r="A161" s="58" t="s">
        <v>911</v>
      </c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</row>
    <row r="162" customFormat="false" ht="42" hidden="false" customHeight="false" outlineLevel="0" collapsed="false">
      <c r="A162" s="59" t="s">
        <v>912</v>
      </c>
      <c r="B162" s="88" t="s">
        <v>913</v>
      </c>
      <c r="C162" s="73" t="s">
        <v>914</v>
      </c>
      <c r="D162" s="93" t="s">
        <v>915</v>
      </c>
      <c r="E162" s="100" t="s">
        <v>916</v>
      </c>
      <c r="F162" s="63" t="s">
        <v>66</v>
      </c>
      <c r="G162" s="63" t="s">
        <v>603</v>
      </c>
      <c r="H162" s="72" t="s">
        <v>873</v>
      </c>
      <c r="I162" s="91" t="n">
        <v>200</v>
      </c>
      <c r="J162" s="84" t="n">
        <v>1</v>
      </c>
      <c r="K162" s="92" t="n">
        <v>63250</v>
      </c>
      <c r="L162" s="66" t="n">
        <f aca="false">K162*85%</f>
        <v>53762.5</v>
      </c>
      <c r="M162" s="66" t="n">
        <f aca="false">K162*15%</f>
        <v>9487.5</v>
      </c>
    </row>
    <row r="163" customFormat="false" ht="42" hidden="false" customHeight="false" outlineLevel="0" collapsed="false">
      <c r="A163" s="59" t="s">
        <v>917</v>
      </c>
      <c r="B163" s="88" t="s">
        <v>918</v>
      </c>
      <c r="C163" s="73" t="s">
        <v>919</v>
      </c>
      <c r="D163" s="93" t="s">
        <v>920</v>
      </c>
      <c r="E163" s="100" t="s">
        <v>921</v>
      </c>
      <c r="F163" s="63" t="s">
        <v>66</v>
      </c>
      <c r="G163" s="63" t="s">
        <v>603</v>
      </c>
      <c r="H163" s="72" t="s">
        <v>604</v>
      </c>
      <c r="I163" s="91" t="n">
        <v>120</v>
      </c>
      <c r="J163" s="84" t="n">
        <v>1</v>
      </c>
      <c r="K163" s="92" t="n">
        <v>44325.6</v>
      </c>
      <c r="L163" s="66" t="n">
        <f aca="false">K163*85%</f>
        <v>37676.76</v>
      </c>
      <c r="M163" s="66" t="n">
        <f aca="false">K163*15%</f>
        <v>6648.84</v>
      </c>
    </row>
    <row r="164" customFormat="false" ht="39" hidden="false" customHeight="false" outlineLevel="0" collapsed="false">
      <c r="A164" s="59" t="s">
        <v>922</v>
      </c>
      <c r="B164" s="88" t="s">
        <v>923</v>
      </c>
      <c r="C164" s="73" t="s">
        <v>924</v>
      </c>
      <c r="D164" s="93" t="s">
        <v>925</v>
      </c>
      <c r="E164" s="100" t="s">
        <v>926</v>
      </c>
      <c r="F164" s="63" t="s">
        <v>66</v>
      </c>
      <c r="G164" s="63" t="s">
        <v>603</v>
      </c>
      <c r="H164" s="72" t="s">
        <v>604</v>
      </c>
      <c r="I164" s="91" t="n">
        <v>50</v>
      </c>
      <c r="J164" s="84" t="n">
        <v>1</v>
      </c>
      <c r="K164" s="92" t="n">
        <v>18469</v>
      </c>
      <c r="L164" s="66" t="n">
        <f aca="false">K164*85%</f>
        <v>15698.65</v>
      </c>
      <c r="M164" s="66" t="n">
        <f aca="false">K164*15%</f>
        <v>2770.35</v>
      </c>
    </row>
    <row r="165" customFormat="false" ht="39" hidden="false" customHeight="false" outlineLevel="0" collapsed="false">
      <c r="A165" s="59" t="s">
        <v>927</v>
      </c>
      <c r="B165" s="88" t="s">
        <v>928</v>
      </c>
      <c r="C165" s="73" t="s">
        <v>929</v>
      </c>
      <c r="D165" s="93" t="s">
        <v>930</v>
      </c>
      <c r="E165" s="100" t="s">
        <v>931</v>
      </c>
      <c r="F165" s="63" t="s">
        <v>66</v>
      </c>
      <c r="G165" s="63" t="s">
        <v>603</v>
      </c>
      <c r="H165" s="72" t="s">
        <v>873</v>
      </c>
      <c r="I165" s="91" t="n">
        <v>100</v>
      </c>
      <c r="J165" s="84" t="n">
        <v>1</v>
      </c>
      <c r="K165" s="92" t="n">
        <v>31625</v>
      </c>
      <c r="L165" s="66" t="n">
        <f aca="false">K165*85%</f>
        <v>26881.25</v>
      </c>
      <c r="M165" s="66" t="n">
        <f aca="false">K165*15%</f>
        <v>4743.75</v>
      </c>
    </row>
    <row r="166" customFormat="false" ht="39" hidden="false" customHeight="false" outlineLevel="0" collapsed="false">
      <c r="A166" s="59" t="s">
        <v>932</v>
      </c>
      <c r="B166" s="88" t="s">
        <v>933</v>
      </c>
      <c r="C166" s="73" t="s">
        <v>934</v>
      </c>
      <c r="D166" s="93" t="s">
        <v>935</v>
      </c>
      <c r="E166" s="100" t="s">
        <v>936</v>
      </c>
      <c r="F166" s="63" t="s">
        <v>66</v>
      </c>
      <c r="G166" s="63" t="s">
        <v>596</v>
      </c>
      <c r="H166" s="72" t="s">
        <v>604</v>
      </c>
      <c r="I166" s="91" t="n">
        <v>54</v>
      </c>
      <c r="J166" s="84" t="n">
        <v>1</v>
      </c>
      <c r="K166" s="92" t="n">
        <v>19946.52</v>
      </c>
      <c r="L166" s="66" t="n">
        <f aca="false">K166*85%</f>
        <v>16954.542</v>
      </c>
      <c r="M166" s="66" t="n">
        <f aca="false">K166*15%</f>
        <v>2991.978</v>
      </c>
    </row>
    <row r="167" customFormat="false" ht="54" hidden="false" customHeight="false" outlineLevel="0" collapsed="false">
      <c r="A167" s="59" t="s">
        <v>937</v>
      </c>
      <c r="B167" s="88" t="s">
        <v>938</v>
      </c>
      <c r="C167" s="73" t="s">
        <v>939</v>
      </c>
      <c r="D167" s="93" t="s">
        <v>940</v>
      </c>
      <c r="E167" s="100" t="s">
        <v>941</v>
      </c>
      <c r="F167" s="63" t="s">
        <v>66</v>
      </c>
      <c r="G167" s="63" t="s">
        <v>603</v>
      </c>
      <c r="H167" s="72" t="s">
        <v>873</v>
      </c>
      <c r="I167" s="91" t="n">
        <v>48</v>
      </c>
      <c r="J167" s="84" t="n">
        <v>1</v>
      </c>
      <c r="K167" s="92" t="n">
        <v>15180</v>
      </c>
      <c r="L167" s="66" t="n">
        <f aca="false">K167*85%</f>
        <v>12903</v>
      </c>
      <c r="M167" s="66" t="n">
        <f aca="false">K167*15%</f>
        <v>2277</v>
      </c>
    </row>
    <row r="168" customFormat="false" ht="39" hidden="false" customHeight="false" outlineLevel="0" collapsed="false">
      <c r="A168" s="59" t="s">
        <v>942</v>
      </c>
      <c r="B168" s="88" t="s">
        <v>943</v>
      </c>
      <c r="C168" s="73" t="s">
        <v>944</v>
      </c>
      <c r="D168" s="93" t="s">
        <v>945</v>
      </c>
      <c r="E168" s="100" t="s">
        <v>946</v>
      </c>
      <c r="F168" s="63" t="s">
        <v>66</v>
      </c>
      <c r="G168" s="63" t="s">
        <v>947</v>
      </c>
      <c r="H168" s="72" t="s">
        <v>873</v>
      </c>
      <c r="I168" s="91" t="n">
        <v>70</v>
      </c>
      <c r="J168" s="84" t="n">
        <v>1</v>
      </c>
      <c r="K168" s="92" t="n">
        <v>22137.5</v>
      </c>
      <c r="L168" s="66" t="n">
        <f aca="false">K168*85%</f>
        <v>18816.875</v>
      </c>
      <c r="M168" s="66" t="n">
        <f aca="false">K168*15%</f>
        <v>3320.625</v>
      </c>
    </row>
    <row r="169" customFormat="false" ht="42" hidden="false" customHeight="false" outlineLevel="0" collapsed="false">
      <c r="A169" s="59" t="s">
        <v>948</v>
      </c>
      <c r="B169" s="88" t="s">
        <v>949</v>
      </c>
      <c r="C169" s="73" t="s">
        <v>950</v>
      </c>
      <c r="D169" s="93" t="s">
        <v>951</v>
      </c>
      <c r="E169" s="100" t="s">
        <v>952</v>
      </c>
      <c r="F169" s="63" t="s">
        <v>66</v>
      </c>
      <c r="G169" s="63" t="s">
        <v>656</v>
      </c>
      <c r="H169" s="72" t="s">
        <v>953</v>
      </c>
      <c r="I169" s="91" t="n">
        <v>25</v>
      </c>
      <c r="J169" s="84" t="n">
        <v>1</v>
      </c>
      <c r="K169" s="92" t="n">
        <v>5186.5</v>
      </c>
      <c r="L169" s="66" t="n">
        <f aca="false">K169*85%</f>
        <v>4408.525</v>
      </c>
      <c r="M169" s="66" t="n">
        <f aca="false">K169*15%</f>
        <v>777.975</v>
      </c>
    </row>
    <row r="170" customFormat="false" ht="42" hidden="false" customHeight="false" outlineLevel="0" collapsed="false">
      <c r="A170" s="59" t="s">
        <v>954</v>
      </c>
      <c r="B170" s="88" t="s">
        <v>955</v>
      </c>
      <c r="C170" s="73" t="s">
        <v>956</v>
      </c>
      <c r="D170" s="93" t="s">
        <v>957</v>
      </c>
      <c r="E170" s="62" t="s">
        <v>958</v>
      </c>
      <c r="F170" s="63" t="s">
        <v>66</v>
      </c>
      <c r="G170" s="63" t="s">
        <v>603</v>
      </c>
      <c r="H170" s="72" t="s">
        <v>959</v>
      </c>
      <c r="I170" s="91" t="n">
        <v>50</v>
      </c>
      <c r="J170" s="84" t="n">
        <v>1</v>
      </c>
      <c r="K170" s="92" t="n">
        <v>15812.5</v>
      </c>
      <c r="L170" s="66" t="n">
        <f aca="false">K170*85%</f>
        <v>13440.625</v>
      </c>
      <c r="M170" s="66" t="n">
        <f aca="false">K170*15%</f>
        <v>2371.875</v>
      </c>
    </row>
    <row r="171" customFormat="false" ht="42" hidden="false" customHeight="false" outlineLevel="0" collapsed="false">
      <c r="A171" s="59" t="s">
        <v>960</v>
      </c>
      <c r="B171" s="88" t="s">
        <v>961</v>
      </c>
      <c r="C171" s="73" t="s">
        <v>962</v>
      </c>
      <c r="D171" s="93" t="s">
        <v>963</v>
      </c>
      <c r="E171" s="100" t="s">
        <v>964</v>
      </c>
      <c r="F171" s="63" t="s">
        <v>66</v>
      </c>
      <c r="G171" s="63" t="s">
        <v>603</v>
      </c>
      <c r="H171" s="72" t="s">
        <v>959</v>
      </c>
      <c r="I171" s="91" t="n">
        <v>160</v>
      </c>
      <c r="J171" s="84" t="n">
        <v>2</v>
      </c>
      <c r="K171" s="92" t="n">
        <v>50600</v>
      </c>
      <c r="L171" s="66" t="n">
        <f aca="false">K171*85%</f>
        <v>43010</v>
      </c>
      <c r="M171" s="66" t="n">
        <f aca="false">K171*15%</f>
        <v>7590</v>
      </c>
    </row>
    <row r="172" customFormat="false" ht="42" hidden="false" customHeight="false" outlineLevel="0" collapsed="false">
      <c r="A172" s="59" t="s">
        <v>965</v>
      </c>
      <c r="B172" s="88" t="s">
        <v>966</v>
      </c>
      <c r="C172" s="73" t="s">
        <v>967</v>
      </c>
      <c r="D172" s="93" t="s">
        <v>968</v>
      </c>
      <c r="E172" s="62" t="s">
        <v>969</v>
      </c>
      <c r="F172" s="63" t="s">
        <v>66</v>
      </c>
      <c r="G172" s="63" t="s">
        <v>656</v>
      </c>
      <c r="H172" s="72" t="s">
        <v>657</v>
      </c>
      <c r="I172" s="91" t="n">
        <v>40</v>
      </c>
      <c r="J172" s="84" t="n">
        <v>1</v>
      </c>
      <c r="K172" s="92" t="n">
        <v>8298.4</v>
      </c>
      <c r="L172" s="66" t="n">
        <f aca="false">K172*85%</f>
        <v>7053.64</v>
      </c>
      <c r="M172" s="66" t="n">
        <f aca="false">K172*15%</f>
        <v>1244.76</v>
      </c>
    </row>
    <row r="173" customFormat="false" ht="52.5" hidden="false" customHeight="false" outlineLevel="0" collapsed="false">
      <c r="A173" s="59" t="s">
        <v>970</v>
      </c>
      <c r="B173" s="88" t="s">
        <v>971</v>
      </c>
      <c r="C173" s="73" t="s">
        <v>972</v>
      </c>
      <c r="D173" s="93" t="s">
        <v>973</v>
      </c>
      <c r="E173" s="100" t="s">
        <v>974</v>
      </c>
      <c r="F173" s="63" t="s">
        <v>66</v>
      </c>
      <c r="G173" s="63" t="s">
        <v>603</v>
      </c>
      <c r="H173" s="72" t="s">
        <v>873</v>
      </c>
      <c r="I173" s="91" t="n">
        <v>70</v>
      </c>
      <c r="J173" s="84" t="n">
        <v>1</v>
      </c>
      <c r="K173" s="92" t="n">
        <v>22137.5</v>
      </c>
      <c r="L173" s="66" t="n">
        <f aca="false">K173*85%</f>
        <v>18816.875</v>
      </c>
      <c r="M173" s="66" t="n">
        <f aca="false">K173*15%</f>
        <v>3320.625</v>
      </c>
    </row>
    <row r="174" customFormat="false" ht="39" hidden="false" customHeight="false" outlineLevel="0" collapsed="false">
      <c r="A174" s="59" t="s">
        <v>975</v>
      </c>
      <c r="B174" s="88" t="s">
        <v>976</v>
      </c>
      <c r="C174" s="73" t="s">
        <v>977</v>
      </c>
      <c r="D174" s="93" t="s">
        <v>978</v>
      </c>
      <c r="E174" s="100" t="s">
        <v>979</v>
      </c>
      <c r="F174" s="63" t="s">
        <v>66</v>
      </c>
      <c r="G174" s="63" t="s">
        <v>656</v>
      </c>
      <c r="H174" s="72" t="s">
        <v>953</v>
      </c>
      <c r="I174" s="91" t="n">
        <v>110</v>
      </c>
      <c r="J174" s="84" t="n">
        <v>1</v>
      </c>
      <c r="K174" s="92" t="n">
        <v>22820.6</v>
      </c>
      <c r="L174" s="66" t="n">
        <f aca="false">K174*85%</f>
        <v>19397.51</v>
      </c>
      <c r="M174" s="66" t="n">
        <f aca="false">K174*15%</f>
        <v>3423.09</v>
      </c>
    </row>
    <row r="175" customFormat="false" ht="42" hidden="false" customHeight="false" outlineLevel="0" collapsed="false">
      <c r="A175" s="59" t="s">
        <v>980</v>
      </c>
      <c r="B175" s="88" t="s">
        <v>981</v>
      </c>
      <c r="C175" s="73" t="s">
        <v>982</v>
      </c>
      <c r="D175" s="93" t="s">
        <v>983</v>
      </c>
      <c r="E175" s="100" t="s">
        <v>984</v>
      </c>
      <c r="F175" s="63" t="s">
        <v>66</v>
      </c>
      <c r="G175" s="63" t="s">
        <v>947</v>
      </c>
      <c r="H175" s="72" t="s">
        <v>985</v>
      </c>
      <c r="I175" s="91" t="n">
        <v>70</v>
      </c>
      <c r="J175" s="84" t="n">
        <v>1</v>
      </c>
      <c r="K175" s="92" t="n">
        <v>18241.3</v>
      </c>
      <c r="L175" s="66" t="n">
        <f aca="false">K175*85%</f>
        <v>15505.105</v>
      </c>
      <c r="M175" s="66" t="n">
        <f aca="false">K175*15%</f>
        <v>2736.195</v>
      </c>
    </row>
    <row r="176" customFormat="false" ht="42" hidden="false" customHeight="false" outlineLevel="0" collapsed="false">
      <c r="A176" s="59" t="s">
        <v>986</v>
      </c>
      <c r="B176" s="88" t="s">
        <v>987</v>
      </c>
      <c r="C176" s="73" t="s">
        <v>988</v>
      </c>
      <c r="D176" s="93" t="s">
        <v>989</v>
      </c>
      <c r="E176" s="62" t="s">
        <v>990</v>
      </c>
      <c r="F176" s="63" t="s">
        <v>66</v>
      </c>
      <c r="G176" s="63" t="s">
        <v>656</v>
      </c>
      <c r="H176" s="72" t="s">
        <v>985</v>
      </c>
      <c r="I176" s="91" t="n">
        <v>100</v>
      </c>
      <c r="J176" s="84" t="n">
        <v>1</v>
      </c>
      <c r="K176" s="92" t="n">
        <v>26059</v>
      </c>
      <c r="L176" s="66" t="n">
        <f aca="false">K176*85%</f>
        <v>22150.15</v>
      </c>
      <c r="M176" s="66" t="n">
        <f aca="false">K176*15%</f>
        <v>3908.85</v>
      </c>
    </row>
    <row r="177" customFormat="false" ht="52.5" hidden="false" customHeight="false" outlineLevel="0" collapsed="false">
      <c r="A177" s="59" t="s">
        <v>991</v>
      </c>
      <c r="B177" s="88" t="s">
        <v>992</v>
      </c>
      <c r="C177" s="73" t="s">
        <v>993</v>
      </c>
      <c r="D177" s="93" t="s">
        <v>994</v>
      </c>
      <c r="E177" s="100" t="s">
        <v>995</v>
      </c>
      <c r="F177" s="63" t="s">
        <v>66</v>
      </c>
      <c r="G177" s="63" t="s">
        <v>603</v>
      </c>
      <c r="H177" s="72" t="s">
        <v>678</v>
      </c>
      <c r="I177" s="91" t="n">
        <v>130</v>
      </c>
      <c r="J177" s="84" t="n">
        <v>1</v>
      </c>
      <c r="K177" s="92" t="n">
        <v>44730.4</v>
      </c>
      <c r="L177" s="66" t="n">
        <f aca="false">K177*85%</f>
        <v>38020.84</v>
      </c>
      <c r="M177" s="66" t="n">
        <f aca="false">K177*15%</f>
        <v>6709.56</v>
      </c>
    </row>
    <row r="178" customFormat="false" ht="39" hidden="false" customHeight="false" outlineLevel="0" collapsed="false">
      <c r="A178" s="59" t="s">
        <v>996</v>
      </c>
      <c r="B178" s="88" t="s">
        <v>997</v>
      </c>
      <c r="C178" s="73" t="s">
        <v>998</v>
      </c>
      <c r="D178" s="93" t="s">
        <v>999</v>
      </c>
      <c r="E178" s="100" t="s">
        <v>1000</v>
      </c>
      <c r="F178" s="63" t="s">
        <v>66</v>
      </c>
      <c r="G178" s="63" t="s">
        <v>947</v>
      </c>
      <c r="H178" s="72" t="s">
        <v>1001</v>
      </c>
      <c r="I178" s="91" t="n">
        <v>22</v>
      </c>
      <c r="J178" s="84" t="n">
        <v>1</v>
      </c>
      <c r="K178" s="92" t="n">
        <v>5065.06</v>
      </c>
      <c r="L178" s="66" t="n">
        <f aca="false">K178*85%</f>
        <v>4305.301</v>
      </c>
      <c r="M178" s="66" t="n">
        <f aca="false">K178*15%</f>
        <v>759.759</v>
      </c>
    </row>
    <row r="179" customFormat="false" ht="42" hidden="false" customHeight="false" outlineLevel="0" collapsed="false">
      <c r="A179" s="59" t="s">
        <v>1002</v>
      </c>
      <c r="B179" s="88" t="s">
        <v>1003</v>
      </c>
      <c r="C179" s="73" t="s">
        <v>1004</v>
      </c>
      <c r="D179" s="93" t="s">
        <v>1005</v>
      </c>
      <c r="E179" s="100" t="s">
        <v>1006</v>
      </c>
      <c r="F179" s="63" t="s">
        <v>66</v>
      </c>
      <c r="G179" s="63" t="s">
        <v>603</v>
      </c>
      <c r="H179" s="72" t="s">
        <v>873</v>
      </c>
      <c r="I179" s="91" t="n">
        <v>30</v>
      </c>
      <c r="J179" s="84" t="n">
        <v>1</v>
      </c>
      <c r="K179" s="92" t="n">
        <v>9487.5</v>
      </c>
      <c r="L179" s="66" t="n">
        <f aca="false">K179*85%</f>
        <v>8064.375</v>
      </c>
      <c r="M179" s="66" t="n">
        <f aca="false">K179*15%</f>
        <v>1423.125</v>
      </c>
    </row>
    <row r="180" customFormat="false" ht="42" hidden="false" customHeight="false" outlineLevel="0" collapsed="false">
      <c r="A180" s="59" t="s">
        <v>1007</v>
      </c>
      <c r="B180" s="88" t="s">
        <v>1008</v>
      </c>
      <c r="C180" s="73" t="s">
        <v>1009</v>
      </c>
      <c r="D180" s="93" t="s">
        <v>1010</v>
      </c>
      <c r="E180" s="62" t="s">
        <v>1011</v>
      </c>
      <c r="F180" s="63" t="s">
        <v>66</v>
      </c>
      <c r="G180" s="63" t="s">
        <v>603</v>
      </c>
      <c r="H180" s="72" t="s">
        <v>804</v>
      </c>
      <c r="I180" s="91" t="n">
        <v>50</v>
      </c>
      <c r="J180" s="84" t="n">
        <v>1</v>
      </c>
      <c r="K180" s="92" t="n">
        <v>18469</v>
      </c>
      <c r="L180" s="66" t="n">
        <f aca="false">K180*85%</f>
        <v>15698.65</v>
      </c>
      <c r="M180" s="66" t="n">
        <f aca="false">K180*15%</f>
        <v>2770.35</v>
      </c>
    </row>
    <row r="181" customFormat="false" ht="42" hidden="false" customHeight="false" outlineLevel="0" collapsed="false">
      <c r="A181" s="59" t="s">
        <v>1012</v>
      </c>
      <c r="B181" s="88" t="s">
        <v>1013</v>
      </c>
      <c r="C181" s="73" t="s">
        <v>1014</v>
      </c>
      <c r="D181" s="93" t="s">
        <v>1015</v>
      </c>
      <c r="E181" s="100" t="s">
        <v>1016</v>
      </c>
      <c r="F181" s="63" t="s">
        <v>66</v>
      </c>
      <c r="G181" s="63" t="s">
        <v>947</v>
      </c>
      <c r="H181" s="72" t="s">
        <v>873</v>
      </c>
      <c r="I181" s="91" t="n">
        <v>70</v>
      </c>
      <c r="J181" s="84" t="n">
        <v>2</v>
      </c>
      <c r="K181" s="92" t="n">
        <v>22137.5</v>
      </c>
      <c r="L181" s="66" t="n">
        <f aca="false">K181*85%</f>
        <v>18816.875</v>
      </c>
      <c r="M181" s="66" t="n">
        <f aca="false">K181*15%</f>
        <v>3320.625</v>
      </c>
    </row>
    <row r="182" customFormat="false" ht="63" hidden="false" customHeight="false" outlineLevel="0" collapsed="false">
      <c r="A182" s="59" t="s">
        <v>1017</v>
      </c>
      <c r="B182" s="88" t="s">
        <v>1018</v>
      </c>
      <c r="C182" s="73" t="s">
        <v>1019</v>
      </c>
      <c r="D182" s="93" t="s">
        <v>1020</v>
      </c>
      <c r="E182" s="100" t="s">
        <v>1021</v>
      </c>
      <c r="F182" s="63" t="s">
        <v>66</v>
      </c>
      <c r="G182" s="63" t="s">
        <v>947</v>
      </c>
      <c r="H182" s="72" t="s">
        <v>873</v>
      </c>
      <c r="I182" s="91" t="n">
        <v>60</v>
      </c>
      <c r="J182" s="84" t="n">
        <v>1</v>
      </c>
      <c r="K182" s="92" t="n">
        <v>18975</v>
      </c>
      <c r="L182" s="66" t="n">
        <f aca="false">K182*85%</f>
        <v>16128.75</v>
      </c>
      <c r="M182" s="66" t="n">
        <f aca="false">K182*15%</f>
        <v>2846.25</v>
      </c>
    </row>
    <row r="183" customFormat="false" ht="42" hidden="false" customHeight="false" outlineLevel="0" collapsed="false">
      <c r="A183" s="59" t="s">
        <v>1022</v>
      </c>
      <c r="B183" s="88" t="s">
        <v>1023</v>
      </c>
      <c r="C183" s="73" t="s">
        <v>1024</v>
      </c>
      <c r="D183" s="93" t="s">
        <v>1025</v>
      </c>
      <c r="E183" s="100" t="s">
        <v>1026</v>
      </c>
      <c r="F183" s="63" t="s">
        <v>66</v>
      </c>
      <c r="G183" s="63" t="s">
        <v>947</v>
      </c>
      <c r="H183" s="72" t="s">
        <v>873</v>
      </c>
      <c r="I183" s="91" t="n">
        <v>70</v>
      </c>
      <c r="J183" s="84" t="n">
        <v>1</v>
      </c>
      <c r="K183" s="92" t="n">
        <v>22137.5</v>
      </c>
      <c r="L183" s="66" t="n">
        <f aca="false">K183*85%</f>
        <v>18816.875</v>
      </c>
      <c r="M183" s="66" t="n">
        <f aca="false">K183*15%</f>
        <v>3320.625</v>
      </c>
    </row>
    <row r="184" customFormat="false" ht="42" hidden="false" customHeight="false" outlineLevel="0" collapsed="false">
      <c r="A184" s="59" t="s">
        <v>1027</v>
      </c>
      <c r="B184" s="88" t="s">
        <v>1028</v>
      </c>
      <c r="C184" s="73" t="s">
        <v>1029</v>
      </c>
      <c r="D184" s="93" t="s">
        <v>1030</v>
      </c>
      <c r="E184" s="100" t="s">
        <v>1031</v>
      </c>
      <c r="F184" s="63" t="s">
        <v>66</v>
      </c>
      <c r="G184" s="63" t="s">
        <v>603</v>
      </c>
      <c r="H184" s="72" t="s">
        <v>873</v>
      </c>
      <c r="I184" s="91" t="n">
        <v>80</v>
      </c>
      <c r="J184" s="84" t="n">
        <v>1</v>
      </c>
      <c r="K184" s="92" t="n">
        <v>25300</v>
      </c>
      <c r="L184" s="66" t="n">
        <f aca="false">K184*85%</f>
        <v>21505</v>
      </c>
      <c r="M184" s="66" t="n">
        <f aca="false">K184*15%</f>
        <v>3795</v>
      </c>
    </row>
    <row r="185" customFormat="false" ht="42" hidden="false" customHeight="false" outlineLevel="0" collapsed="false">
      <c r="A185" s="59" t="s">
        <v>1032</v>
      </c>
      <c r="B185" s="88" t="s">
        <v>1033</v>
      </c>
      <c r="C185" s="73" t="s">
        <v>1034</v>
      </c>
      <c r="D185" s="93" t="s">
        <v>1035</v>
      </c>
      <c r="E185" s="100" t="s">
        <v>1036</v>
      </c>
      <c r="F185" s="63" t="s">
        <v>66</v>
      </c>
      <c r="G185" s="63" t="s">
        <v>656</v>
      </c>
      <c r="H185" s="72" t="s">
        <v>1037</v>
      </c>
      <c r="I185" s="91" t="n">
        <v>60</v>
      </c>
      <c r="J185" s="84" t="n">
        <v>1</v>
      </c>
      <c r="K185" s="92" t="n">
        <v>15635.4</v>
      </c>
      <c r="L185" s="66" t="n">
        <f aca="false">K185*85%</f>
        <v>13290.09</v>
      </c>
      <c r="M185" s="66" t="n">
        <f aca="false">K185*15%</f>
        <v>2345.31</v>
      </c>
    </row>
    <row r="186" customFormat="false" ht="42" hidden="false" customHeight="false" outlineLevel="0" collapsed="false">
      <c r="A186" s="59" t="s">
        <v>1038</v>
      </c>
      <c r="B186" s="88" t="s">
        <v>1039</v>
      </c>
      <c r="C186" s="73" t="s">
        <v>1040</v>
      </c>
      <c r="D186" s="93" t="s">
        <v>1041</v>
      </c>
      <c r="E186" s="100" t="s">
        <v>1042</v>
      </c>
      <c r="F186" s="63" t="s">
        <v>66</v>
      </c>
      <c r="G186" s="63" t="s">
        <v>603</v>
      </c>
      <c r="H186" s="72" t="s">
        <v>873</v>
      </c>
      <c r="I186" s="91" t="n">
        <v>40</v>
      </c>
      <c r="J186" s="84" t="n">
        <v>1</v>
      </c>
      <c r="K186" s="92" t="n">
        <v>12751.2</v>
      </c>
      <c r="L186" s="66" t="n">
        <f aca="false">K186*85%</f>
        <v>10838.52</v>
      </c>
      <c r="M186" s="66" t="n">
        <f aca="false">K186*15%</f>
        <v>1912.68</v>
      </c>
    </row>
    <row r="187" customFormat="false" ht="42" hidden="false" customHeight="false" outlineLevel="0" collapsed="false">
      <c r="A187" s="59" t="s">
        <v>1043</v>
      </c>
      <c r="B187" s="88" t="s">
        <v>1044</v>
      </c>
      <c r="C187" s="73" t="s">
        <v>1045</v>
      </c>
      <c r="D187" s="93" t="s">
        <v>1046</v>
      </c>
      <c r="E187" s="100" t="s">
        <v>1047</v>
      </c>
      <c r="F187" s="63" t="s">
        <v>66</v>
      </c>
      <c r="G187" s="63" t="s">
        <v>947</v>
      </c>
      <c r="H187" s="72" t="s">
        <v>1048</v>
      </c>
      <c r="I187" s="91" t="n">
        <v>100</v>
      </c>
      <c r="J187" s="84" t="n">
        <v>1</v>
      </c>
      <c r="K187" s="92" t="n">
        <v>26059</v>
      </c>
      <c r="L187" s="66" t="n">
        <f aca="false">K187*85%</f>
        <v>22150.15</v>
      </c>
      <c r="M187" s="66" t="n">
        <f aca="false">K187*15%</f>
        <v>3908.85</v>
      </c>
    </row>
    <row r="188" customFormat="false" ht="42" hidden="false" customHeight="false" outlineLevel="0" collapsed="false">
      <c r="A188" s="59" t="s">
        <v>1049</v>
      </c>
      <c r="B188" s="88" t="s">
        <v>1050</v>
      </c>
      <c r="C188" s="73" t="s">
        <v>1051</v>
      </c>
      <c r="D188" s="93" t="s">
        <v>1052</v>
      </c>
      <c r="E188" s="100" t="s">
        <v>1053</v>
      </c>
      <c r="F188" s="63" t="s">
        <v>66</v>
      </c>
      <c r="G188" s="63" t="s">
        <v>656</v>
      </c>
      <c r="H188" s="72" t="s">
        <v>1054</v>
      </c>
      <c r="I188" s="91" t="n">
        <v>50</v>
      </c>
      <c r="J188" s="84" t="n">
        <v>1</v>
      </c>
      <c r="K188" s="92" t="n">
        <v>10373</v>
      </c>
      <c r="L188" s="66" t="n">
        <f aca="false">K188*85%</f>
        <v>8817.05</v>
      </c>
      <c r="M188" s="66" t="n">
        <f aca="false">K188*15%</f>
        <v>1555.95</v>
      </c>
    </row>
    <row r="189" customFormat="false" ht="39" hidden="false" customHeight="false" outlineLevel="0" collapsed="false">
      <c r="A189" s="59" t="s">
        <v>1055</v>
      </c>
      <c r="B189" s="88" t="s">
        <v>1056</v>
      </c>
      <c r="C189" s="73" t="s">
        <v>1057</v>
      </c>
      <c r="D189" s="93" t="s">
        <v>1058</v>
      </c>
      <c r="E189" s="100" t="s">
        <v>1059</v>
      </c>
      <c r="F189" s="63" t="s">
        <v>66</v>
      </c>
      <c r="G189" s="63" t="s">
        <v>603</v>
      </c>
      <c r="H189" s="72" t="s">
        <v>873</v>
      </c>
      <c r="I189" s="91" t="n">
        <v>282</v>
      </c>
      <c r="J189" s="84" t="n">
        <v>1</v>
      </c>
      <c r="K189" s="92" t="n">
        <v>89182.5</v>
      </c>
      <c r="L189" s="66" t="n">
        <f aca="false">K189*85%</f>
        <v>75805.125</v>
      </c>
      <c r="M189" s="66" t="n">
        <f aca="false">K189*15%</f>
        <v>13377.375</v>
      </c>
    </row>
    <row r="190" customFormat="false" ht="54" hidden="false" customHeight="false" outlineLevel="0" collapsed="false">
      <c r="A190" s="59" t="s">
        <v>1060</v>
      </c>
      <c r="B190" s="88" t="s">
        <v>1061</v>
      </c>
      <c r="C190" s="73" t="s">
        <v>1062</v>
      </c>
      <c r="D190" s="93" t="s">
        <v>1063</v>
      </c>
      <c r="E190" s="100" t="s">
        <v>1064</v>
      </c>
      <c r="F190" s="63" t="s">
        <v>66</v>
      </c>
      <c r="G190" s="63" t="s">
        <v>603</v>
      </c>
      <c r="H190" s="72" t="s">
        <v>604</v>
      </c>
      <c r="I190" s="91" t="n">
        <v>66</v>
      </c>
      <c r="J190" s="84" t="n">
        <v>1</v>
      </c>
      <c r="K190" s="92" t="n">
        <v>24379.08</v>
      </c>
      <c r="L190" s="66" t="n">
        <f aca="false">K190*85%</f>
        <v>20722.218</v>
      </c>
      <c r="M190" s="66" t="n">
        <f aca="false">K190*15%</f>
        <v>3656.862</v>
      </c>
    </row>
    <row r="191" customFormat="false" ht="42" hidden="false" customHeight="false" outlineLevel="0" collapsed="false">
      <c r="A191" s="59" t="s">
        <v>1065</v>
      </c>
      <c r="B191" s="88" t="s">
        <v>1066</v>
      </c>
      <c r="C191" s="73" t="s">
        <v>1067</v>
      </c>
      <c r="D191" s="93" t="s">
        <v>1068</v>
      </c>
      <c r="E191" s="100" t="s">
        <v>1069</v>
      </c>
      <c r="F191" s="63" t="s">
        <v>66</v>
      </c>
      <c r="G191" s="63" t="s">
        <v>603</v>
      </c>
      <c r="H191" s="72" t="s">
        <v>959</v>
      </c>
      <c r="I191" s="91" t="n">
        <v>40</v>
      </c>
      <c r="J191" s="84" t="n">
        <v>1</v>
      </c>
      <c r="K191" s="92" t="n">
        <v>12650</v>
      </c>
      <c r="L191" s="66" t="n">
        <f aca="false">K191*85%</f>
        <v>10752.5</v>
      </c>
      <c r="M191" s="66" t="n">
        <f aca="false">K191*15%</f>
        <v>1897.5</v>
      </c>
    </row>
    <row r="192" customFormat="false" ht="52.5" hidden="false" customHeight="false" outlineLevel="0" collapsed="false">
      <c r="A192" s="59" t="s">
        <v>1070</v>
      </c>
      <c r="B192" s="88" t="s">
        <v>1071</v>
      </c>
      <c r="C192" s="73" t="s">
        <v>1072</v>
      </c>
      <c r="D192" s="93" t="s">
        <v>1073</v>
      </c>
      <c r="E192" s="100" t="s">
        <v>1074</v>
      </c>
      <c r="F192" s="63" t="s">
        <v>66</v>
      </c>
      <c r="G192" s="63" t="s">
        <v>603</v>
      </c>
      <c r="H192" s="72" t="s">
        <v>1075</v>
      </c>
      <c r="I192" s="91" t="n">
        <v>100</v>
      </c>
      <c r="J192" s="84" t="n">
        <v>1</v>
      </c>
      <c r="K192" s="92" t="n">
        <v>35673</v>
      </c>
      <c r="L192" s="66" t="n">
        <f aca="false">K192*85%</f>
        <v>30322.05</v>
      </c>
      <c r="M192" s="66" t="n">
        <f aca="false">K192*15%</f>
        <v>5350.95</v>
      </c>
    </row>
    <row r="193" customFormat="false" ht="52.5" hidden="false" customHeight="false" outlineLevel="0" collapsed="false">
      <c r="A193" s="59" t="s">
        <v>1076</v>
      </c>
      <c r="B193" s="88" t="s">
        <v>1077</v>
      </c>
      <c r="C193" s="73" t="s">
        <v>1078</v>
      </c>
      <c r="D193" s="93" t="s">
        <v>1079</v>
      </c>
      <c r="E193" s="100" t="s">
        <v>1080</v>
      </c>
      <c r="F193" s="63" t="s">
        <v>66</v>
      </c>
      <c r="G193" s="63" t="s">
        <v>603</v>
      </c>
      <c r="H193" s="72" t="s">
        <v>1081</v>
      </c>
      <c r="I193" s="91" t="n">
        <v>50</v>
      </c>
      <c r="J193" s="84" t="n">
        <v>1</v>
      </c>
      <c r="K193" s="92" t="n">
        <v>15812.5</v>
      </c>
      <c r="L193" s="66" t="n">
        <f aca="false">K193*85%</f>
        <v>13440.625</v>
      </c>
      <c r="M193" s="66" t="n">
        <f aca="false">K193*15%</f>
        <v>2371.875</v>
      </c>
    </row>
    <row r="194" customFormat="false" ht="42" hidden="false" customHeight="false" outlineLevel="0" collapsed="false">
      <c r="A194" s="59" t="s">
        <v>1082</v>
      </c>
      <c r="B194" s="88" t="s">
        <v>1083</v>
      </c>
      <c r="C194" s="73" t="s">
        <v>1084</v>
      </c>
      <c r="D194" s="93" t="s">
        <v>1085</v>
      </c>
      <c r="E194" s="100" t="s">
        <v>1086</v>
      </c>
      <c r="F194" s="63" t="s">
        <v>66</v>
      </c>
      <c r="G194" s="63" t="s">
        <v>603</v>
      </c>
      <c r="H194" s="72" t="s">
        <v>873</v>
      </c>
      <c r="I194" s="91" t="n">
        <v>150</v>
      </c>
      <c r="J194" s="84" t="n">
        <v>1</v>
      </c>
      <c r="K194" s="92" t="n">
        <v>47437.5</v>
      </c>
      <c r="L194" s="66" t="n">
        <f aca="false">K194*85%</f>
        <v>40321.875</v>
      </c>
      <c r="M194" s="66" t="n">
        <f aca="false">K194*15%</f>
        <v>7115.625</v>
      </c>
    </row>
    <row r="195" customFormat="false" ht="42" hidden="false" customHeight="false" outlineLevel="0" collapsed="false">
      <c r="A195" s="59" t="s">
        <v>1087</v>
      </c>
      <c r="B195" s="88" t="s">
        <v>1088</v>
      </c>
      <c r="C195" s="73" t="s">
        <v>1089</v>
      </c>
      <c r="D195" s="93" t="s">
        <v>1090</v>
      </c>
      <c r="E195" s="100" t="s">
        <v>1091</v>
      </c>
      <c r="F195" s="63" t="s">
        <v>66</v>
      </c>
      <c r="G195" s="63" t="s">
        <v>947</v>
      </c>
      <c r="H195" s="72" t="s">
        <v>873</v>
      </c>
      <c r="I195" s="91" t="n">
        <v>80</v>
      </c>
      <c r="J195" s="84" t="n">
        <v>1</v>
      </c>
      <c r="K195" s="92" t="n">
        <v>25300</v>
      </c>
      <c r="L195" s="66" t="n">
        <f aca="false">K195*85%</f>
        <v>21505</v>
      </c>
      <c r="M195" s="66" t="n">
        <f aca="false">K195*15%</f>
        <v>3795</v>
      </c>
    </row>
    <row r="196" customFormat="false" ht="42" hidden="false" customHeight="false" outlineLevel="0" collapsed="false">
      <c r="A196" s="59" t="s">
        <v>1092</v>
      </c>
      <c r="B196" s="88" t="s">
        <v>1093</v>
      </c>
      <c r="C196" s="73" t="s">
        <v>1094</v>
      </c>
      <c r="D196" s="93" t="s">
        <v>1095</v>
      </c>
      <c r="E196" s="100" t="s">
        <v>1096</v>
      </c>
      <c r="F196" s="63" t="s">
        <v>66</v>
      </c>
      <c r="G196" s="63" t="s">
        <v>603</v>
      </c>
      <c r="H196" s="72" t="s">
        <v>1097</v>
      </c>
      <c r="I196" s="91" t="n">
        <v>200</v>
      </c>
      <c r="J196" s="84" t="n">
        <v>1</v>
      </c>
      <c r="K196" s="92" t="n">
        <v>72864</v>
      </c>
      <c r="L196" s="66" t="n">
        <f aca="false">K196*85%</f>
        <v>61934.4</v>
      </c>
      <c r="M196" s="66" t="n">
        <f aca="false">K196*15%</f>
        <v>10929.6</v>
      </c>
    </row>
    <row r="197" customFormat="false" ht="52.5" hidden="false" customHeight="false" outlineLevel="0" collapsed="false">
      <c r="A197" s="59" t="s">
        <v>1098</v>
      </c>
      <c r="B197" s="88" t="s">
        <v>1099</v>
      </c>
      <c r="C197" s="73" t="s">
        <v>1100</v>
      </c>
      <c r="D197" s="93" t="s">
        <v>1101</v>
      </c>
      <c r="E197" s="100" t="s">
        <v>1102</v>
      </c>
      <c r="F197" s="63" t="s">
        <v>66</v>
      </c>
      <c r="G197" s="63" t="s">
        <v>603</v>
      </c>
      <c r="H197" s="72" t="s">
        <v>820</v>
      </c>
      <c r="I197" s="91" t="n">
        <v>140</v>
      </c>
      <c r="J197" s="84" t="n">
        <v>1</v>
      </c>
      <c r="K197" s="92" t="n">
        <v>51713.2</v>
      </c>
      <c r="L197" s="66" t="n">
        <f aca="false">K197*85%</f>
        <v>43956.22</v>
      </c>
      <c r="M197" s="66" t="n">
        <f aca="false">K197*15%</f>
        <v>7756.98</v>
      </c>
    </row>
    <row r="198" customFormat="false" ht="42" hidden="false" customHeight="false" outlineLevel="0" collapsed="false">
      <c r="A198" s="59" t="s">
        <v>1103</v>
      </c>
      <c r="B198" s="88" t="s">
        <v>1104</v>
      </c>
      <c r="C198" s="73" t="s">
        <v>1105</v>
      </c>
      <c r="D198" s="93" t="s">
        <v>1106</v>
      </c>
      <c r="E198" s="100" t="s">
        <v>1107</v>
      </c>
      <c r="F198" s="63" t="s">
        <v>66</v>
      </c>
      <c r="G198" s="63" t="s">
        <v>947</v>
      </c>
      <c r="H198" s="72" t="s">
        <v>1048</v>
      </c>
      <c r="I198" s="91" t="n">
        <v>80</v>
      </c>
      <c r="J198" s="84" t="n">
        <v>1</v>
      </c>
      <c r="K198" s="92" t="n">
        <v>20847.2</v>
      </c>
      <c r="L198" s="66" t="n">
        <f aca="false">K198*85%</f>
        <v>17720.12</v>
      </c>
      <c r="M198" s="66" t="n">
        <f aca="false">K198*15%</f>
        <v>3127.08</v>
      </c>
    </row>
    <row r="199" customFormat="false" ht="42" hidden="false" customHeight="false" outlineLevel="0" collapsed="false">
      <c r="A199" s="59" t="s">
        <v>1108</v>
      </c>
      <c r="B199" s="88" t="s">
        <v>1109</v>
      </c>
      <c r="C199" s="73" t="s">
        <v>1110</v>
      </c>
      <c r="D199" s="93" t="s">
        <v>1111</v>
      </c>
      <c r="E199" s="100" t="s">
        <v>1112</v>
      </c>
      <c r="F199" s="63" t="s">
        <v>66</v>
      </c>
      <c r="G199" s="63" t="s">
        <v>947</v>
      </c>
      <c r="H199" s="72" t="s">
        <v>873</v>
      </c>
      <c r="I199" s="91" t="n">
        <v>60</v>
      </c>
      <c r="J199" s="84" t="n">
        <v>1</v>
      </c>
      <c r="K199" s="92" t="n">
        <v>18975</v>
      </c>
      <c r="L199" s="66" t="n">
        <f aca="false">K199*85%</f>
        <v>16128.75</v>
      </c>
      <c r="M199" s="66" t="n">
        <f aca="false">K199*15%</f>
        <v>2846.25</v>
      </c>
    </row>
    <row r="200" customFormat="false" ht="42" hidden="false" customHeight="false" outlineLevel="0" collapsed="false">
      <c r="A200" s="59" t="s">
        <v>1113</v>
      </c>
      <c r="B200" s="88" t="s">
        <v>1114</v>
      </c>
      <c r="C200" s="73" t="s">
        <v>1115</v>
      </c>
      <c r="D200" s="93" t="s">
        <v>1116</v>
      </c>
      <c r="E200" s="100" t="s">
        <v>1117</v>
      </c>
      <c r="F200" s="63" t="s">
        <v>66</v>
      </c>
      <c r="G200" s="63" t="s">
        <v>603</v>
      </c>
      <c r="H200" s="72" t="s">
        <v>678</v>
      </c>
      <c r="I200" s="91" t="n">
        <v>268</v>
      </c>
      <c r="J200" s="84" t="n">
        <v>1</v>
      </c>
      <c r="K200" s="92" t="n">
        <v>92213.44</v>
      </c>
      <c r="L200" s="66" t="n">
        <f aca="false">K200*85%</f>
        <v>78381.424</v>
      </c>
      <c r="M200" s="66" t="n">
        <f aca="false">K200*15%</f>
        <v>13832.016</v>
      </c>
    </row>
    <row r="201" customFormat="false" ht="42" hidden="false" customHeight="false" outlineLevel="0" collapsed="false">
      <c r="A201" s="59" t="s">
        <v>1118</v>
      </c>
      <c r="B201" s="88" t="s">
        <v>1119</v>
      </c>
      <c r="C201" s="73" t="s">
        <v>1120</v>
      </c>
      <c r="D201" s="93" t="s">
        <v>1121</v>
      </c>
      <c r="E201" s="100" t="s">
        <v>1122</v>
      </c>
      <c r="F201" s="63" t="s">
        <v>66</v>
      </c>
      <c r="G201" s="63" t="s">
        <v>1123</v>
      </c>
      <c r="H201" s="72" t="s">
        <v>1124</v>
      </c>
      <c r="I201" s="91" t="n">
        <v>200</v>
      </c>
      <c r="J201" s="84" t="n">
        <v>1</v>
      </c>
      <c r="K201" s="92" t="n">
        <v>41492</v>
      </c>
      <c r="L201" s="66" t="n">
        <f aca="false">K201*85%</f>
        <v>35268.2</v>
      </c>
      <c r="M201" s="66" t="n">
        <f aca="false">K201*15%</f>
        <v>6223.8</v>
      </c>
    </row>
    <row r="202" customFormat="false" ht="54" hidden="false" customHeight="false" outlineLevel="0" collapsed="false">
      <c r="A202" s="59" t="s">
        <v>1125</v>
      </c>
      <c r="B202" s="88" t="s">
        <v>1126</v>
      </c>
      <c r="C202" s="73" t="s">
        <v>1127</v>
      </c>
      <c r="D202" s="93" t="s">
        <v>1128</v>
      </c>
      <c r="E202" s="100" t="s">
        <v>1129</v>
      </c>
      <c r="F202" s="63" t="s">
        <v>66</v>
      </c>
      <c r="G202" s="63" t="s">
        <v>596</v>
      </c>
      <c r="H202" s="72" t="s">
        <v>1130</v>
      </c>
      <c r="I202" s="91" t="n">
        <v>36</v>
      </c>
      <c r="J202" s="84" t="n">
        <v>1</v>
      </c>
      <c r="K202" s="92" t="n">
        <v>13115.52</v>
      </c>
      <c r="L202" s="66" t="n">
        <f aca="false">K202*85%</f>
        <v>11148.192</v>
      </c>
      <c r="M202" s="66" t="n">
        <f aca="false">K202*15%</f>
        <v>1967.328</v>
      </c>
    </row>
    <row r="203" customFormat="false" ht="54" hidden="false" customHeight="false" outlineLevel="0" collapsed="false">
      <c r="A203" s="59" t="s">
        <v>1131</v>
      </c>
      <c r="B203" s="88" t="s">
        <v>1132</v>
      </c>
      <c r="C203" s="73" t="s">
        <v>1133</v>
      </c>
      <c r="D203" s="93" t="s">
        <v>1134</v>
      </c>
      <c r="E203" s="100" t="s">
        <v>1135</v>
      </c>
      <c r="F203" s="63" t="s">
        <v>66</v>
      </c>
      <c r="G203" s="63" t="s">
        <v>947</v>
      </c>
      <c r="H203" s="72" t="s">
        <v>959</v>
      </c>
      <c r="I203" s="91" t="n">
        <v>23</v>
      </c>
      <c r="J203" s="84" t="n">
        <v>1</v>
      </c>
      <c r="K203" s="92" t="n">
        <v>7273.75</v>
      </c>
      <c r="L203" s="66" t="n">
        <f aca="false">K203*85%</f>
        <v>6182.6875</v>
      </c>
      <c r="M203" s="66" t="n">
        <f aca="false">K203*15%</f>
        <v>1091.0625</v>
      </c>
    </row>
    <row r="204" customFormat="false" ht="42" hidden="false" customHeight="false" outlineLevel="0" collapsed="false">
      <c r="A204" s="59" t="s">
        <v>1136</v>
      </c>
      <c r="B204" s="88" t="s">
        <v>1137</v>
      </c>
      <c r="C204" s="73" t="s">
        <v>1138</v>
      </c>
      <c r="D204" s="93" t="s">
        <v>1139</v>
      </c>
      <c r="E204" s="100" t="s">
        <v>1140</v>
      </c>
      <c r="F204" s="63" t="s">
        <v>66</v>
      </c>
      <c r="G204" s="63" t="s">
        <v>603</v>
      </c>
      <c r="H204" s="72" t="s">
        <v>678</v>
      </c>
      <c r="I204" s="91" t="n">
        <v>200</v>
      </c>
      <c r="J204" s="84" t="n">
        <v>1</v>
      </c>
      <c r="K204" s="92" t="n">
        <v>68816</v>
      </c>
      <c r="L204" s="66" t="n">
        <f aca="false">K204*85%</f>
        <v>58493.6</v>
      </c>
      <c r="M204" s="66" t="n">
        <f aca="false">K204*15%</f>
        <v>10322.4</v>
      </c>
    </row>
    <row r="205" customFormat="false" ht="39" hidden="false" customHeight="false" outlineLevel="0" collapsed="false">
      <c r="A205" s="59" t="s">
        <v>1141</v>
      </c>
      <c r="B205" s="88" t="s">
        <v>1142</v>
      </c>
      <c r="C205" s="73" t="s">
        <v>1143</v>
      </c>
      <c r="D205" s="93" t="s">
        <v>1144</v>
      </c>
      <c r="E205" s="62" t="s">
        <v>1145</v>
      </c>
      <c r="F205" s="63" t="s">
        <v>66</v>
      </c>
      <c r="G205" s="63" t="s">
        <v>603</v>
      </c>
      <c r="H205" s="72" t="s">
        <v>959</v>
      </c>
      <c r="I205" s="91" t="n">
        <v>60</v>
      </c>
      <c r="J205" s="84" t="n">
        <v>1</v>
      </c>
      <c r="K205" s="92" t="n">
        <v>18975</v>
      </c>
      <c r="L205" s="66" t="n">
        <f aca="false">K205*85%</f>
        <v>16128.75</v>
      </c>
      <c r="M205" s="66" t="n">
        <f aca="false">K205*15%</f>
        <v>2846.25</v>
      </c>
    </row>
    <row r="206" customFormat="false" ht="25.5" hidden="false" customHeight="true" outlineLevel="0" collapsed="false">
      <c r="A206" s="58" t="s">
        <v>1146</v>
      </c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</row>
    <row r="207" customFormat="false" ht="42" hidden="false" customHeight="false" outlineLevel="0" collapsed="false">
      <c r="A207" s="59" t="s">
        <v>1147</v>
      </c>
      <c r="B207" s="88" t="s">
        <v>1148</v>
      </c>
      <c r="C207" s="73" t="s">
        <v>1149</v>
      </c>
      <c r="D207" s="93" t="s">
        <v>1150</v>
      </c>
      <c r="E207" s="100" t="s">
        <v>1151</v>
      </c>
      <c r="F207" s="63" t="s">
        <v>66</v>
      </c>
      <c r="G207" s="63" t="s">
        <v>103</v>
      </c>
      <c r="H207" s="72" t="s">
        <v>1152</v>
      </c>
      <c r="I207" s="91" t="n">
        <v>170</v>
      </c>
      <c r="J207" s="84" t="n">
        <v>8</v>
      </c>
      <c r="K207" s="92" t="n">
        <v>44730.4</v>
      </c>
      <c r="L207" s="66" t="n">
        <f aca="false">K207*85%</f>
        <v>38020.84</v>
      </c>
      <c r="M207" s="66" t="n">
        <f aca="false">K207*15%</f>
        <v>6709.56</v>
      </c>
    </row>
    <row r="208" customFormat="false" ht="39" hidden="false" customHeight="false" outlineLevel="0" collapsed="false">
      <c r="A208" s="59" t="s">
        <v>1153</v>
      </c>
      <c r="B208" s="88" t="s">
        <v>1154</v>
      </c>
      <c r="C208" s="73" t="s">
        <v>1155</v>
      </c>
      <c r="D208" s="93" t="s">
        <v>1156</v>
      </c>
      <c r="E208" s="100" t="s">
        <v>1157</v>
      </c>
      <c r="F208" s="63" t="s">
        <v>66</v>
      </c>
      <c r="G208" s="63" t="s">
        <v>159</v>
      </c>
      <c r="H208" s="72" t="s">
        <v>953</v>
      </c>
      <c r="I208" s="91" t="n">
        <v>1234</v>
      </c>
      <c r="J208" s="84" t="n">
        <v>3</v>
      </c>
      <c r="K208" s="92" t="n">
        <v>721186.62</v>
      </c>
      <c r="L208" s="66" t="n">
        <f aca="false">K208*85%</f>
        <v>613008.627</v>
      </c>
      <c r="M208" s="66" t="n">
        <f aca="false">K208*15%</f>
        <v>108177.993</v>
      </c>
    </row>
    <row r="209" customFormat="false" ht="16.5" hidden="false" customHeight="true" outlineLevel="0" collapsed="false">
      <c r="A209" s="58" t="s">
        <v>1158</v>
      </c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</row>
    <row r="210" customFormat="false" ht="42" hidden="false" customHeight="false" outlineLevel="0" collapsed="false">
      <c r="A210" s="59" t="s">
        <v>1159</v>
      </c>
      <c r="B210" s="88" t="s">
        <v>1160</v>
      </c>
      <c r="C210" s="73" t="s">
        <v>1161</v>
      </c>
      <c r="D210" s="93" t="s">
        <v>1162</v>
      </c>
      <c r="E210" s="62" t="s">
        <v>1163</v>
      </c>
      <c r="F210" s="63" t="s">
        <v>66</v>
      </c>
      <c r="G210" s="63" t="s">
        <v>203</v>
      </c>
      <c r="H210" s="72" t="s">
        <v>1164</v>
      </c>
      <c r="I210" s="91" t="n">
        <v>500</v>
      </c>
      <c r="J210" s="84" t="n">
        <v>1</v>
      </c>
      <c r="K210" s="92" t="n">
        <v>254265</v>
      </c>
      <c r="L210" s="66" t="n">
        <f aca="false">K210*85%</f>
        <v>216125.25</v>
      </c>
      <c r="M210" s="66" t="n">
        <f aca="false">K210*15%</f>
        <v>38139.75</v>
      </c>
    </row>
    <row r="211" customFormat="false" ht="42" hidden="false" customHeight="false" outlineLevel="0" collapsed="false">
      <c r="A211" s="59" t="s">
        <v>1165</v>
      </c>
      <c r="B211" s="88" t="s">
        <v>1166</v>
      </c>
      <c r="C211" s="73" t="s">
        <v>1167</v>
      </c>
      <c r="D211" s="93" t="s">
        <v>1168</v>
      </c>
      <c r="E211" s="62" t="s">
        <v>1169</v>
      </c>
      <c r="F211" s="63" t="s">
        <v>66</v>
      </c>
      <c r="G211" s="63" t="s">
        <v>142</v>
      </c>
      <c r="H211" s="72" t="s">
        <v>1170</v>
      </c>
      <c r="I211" s="91" t="n">
        <v>1000</v>
      </c>
      <c r="J211" s="84" t="n">
        <v>1</v>
      </c>
      <c r="K211" s="92" t="n">
        <v>695750</v>
      </c>
      <c r="L211" s="66" t="n">
        <f aca="false">K211*85%</f>
        <v>591387.5</v>
      </c>
      <c r="M211" s="66" t="n">
        <f aca="false">K211*15%</f>
        <v>104362.5</v>
      </c>
    </row>
    <row r="212" customFormat="false" ht="19.5" hidden="false" customHeight="true" outlineLevel="0" collapsed="false">
      <c r="A212" s="58" t="s">
        <v>1171</v>
      </c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</row>
    <row r="213" customFormat="false" ht="42" hidden="false" customHeight="false" outlineLevel="0" collapsed="false">
      <c r="A213" s="59" t="s">
        <v>1172</v>
      </c>
      <c r="B213" s="88" t="s">
        <v>1173</v>
      </c>
      <c r="C213" s="73" t="s">
        <v>1174</v>
      </c>
      <c r="D213" s="93" t="s">
        <v>1175</v>
      </c>
      <c r="E213" s="62" t="s">
        <v>1176</v>
      </c>
      <c r="F213" s="63" t="s">
        <v>66</v>
      </c>
      <c r="G213" s="63" t="s">
        <v>142</v>
      </c>
      <c r="H213" s="72" t="s">
        <v>1152</v>
      </c>
      <c r="I213" s="91" t="n">
        <v>100</v>
      </c>
      <c r="J213" s="84" t="n">
        <v>1</v>
      </c>
      <c r="K213" s="92" t="n">
        <v>48070</v>
      </c>
      <c r="L213" s="66" t="n">
        <f aca="false">K213*85%</f>
        <v>40859.5</v>
      </c>
      <c r="M213" s="66" t="n">
        <f aca="false">K213*15%</f>
        <v>7210.5</v>
      </c>
    </row>
    <row r="214" customFormat="false" ht="18.75" hidden="false" customHeight="true" outlineLevel="0" collapsed="false">
      <c r="A214" s="58" t="s">
        <v>1177</v>
      </c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</row>
    <row r="215" customFormat="false" ht="52.5" hidden="false" customHeight="false" outlineLevel="0" collapsed="false">
      <c r="A215" s="59" t="s">
        <v>1178</v>
      </c>
      <c r="B215" s="88" t="s">
        <v>1179</v>
      </c>
      <c r="C215" s="73" t="s">
        <v>1180</v>
      </c>
      <c r="D215" s="93" t="s">
        <v>1181</v>
      </c>
      <c r="E215" s="62" t="s">
        <v>1182</v>
      </c>
      <c r="F215" s="63" t="s">
        <v>66</v>
      </c>
      <c r="G215" s="63" t="s">
        <v>1183</v>
      </c>
      <c r="H215" s="72" t="s">
        <v>1184</v>
      </c>
      <c r="I215" s="91" t="n">
        <v>89</v>
      </c>
      <c r="J215" s="84" t="n">
        <v>1</v>
      </c>
      <c r="K215" s="92" t="n">
        <v>153947.745</v>
      </c>
      <c r="L215" s="66" t="n">
        <f aca="false">K215*85%</f>
        <v>130855.58325</v>
      </c>
      <c r="M215" s="66" t="n">
        <f aca="false">K215*15%</f>
        <v>23092.16175</v>
      </c>
    </row>
    <row r="216" customFormat="false" ht="9.75" hidden="false" customHeight="false" outlineLevel="0" collapsed="false">
      <c r="G216" s="53"/>
      <c r="J216" s="53"/>
    </row>
    <row r="217" customFormat="false" ht="9.75" hidden="false" customHeight="false" outlineLevel="0" collapsed="false">
      <c r="G217" s="53"/>
      <c r="J217" s="53"/>
    </row>
    <row r="218" customFormat="false" ht="9.75" hidden="false" customHeight="false" outlineLevel="0" collapsed="false">
      <c r="G218" s="53"/>
      <c r="J218" s="53"/>
    </row>
    <row r="219" customFormat="false" ht="9.75" hidden="false" customHeight="false" outlineLevel="0" collapsed="false">
      <c r="G219" s="53"/>
      <c r="J219" s="53"/>
    </row>
    <row r="220" customFormat="false" ht="9.75" hidden="false" customHeight="false" outlineLevel="0" collapsed="false">
      <c r="G220" s="53"/>
      <c r="J220" s="53"/>
    </row>
    <row r="221" customFormat="false" ht="9.75" hidden="false" customHeight="false" outlineLevel="0" collapsed="false">
      <c r="G221" s="53"/>
      <c r="J221" s="53"/>
    </row>
    <row r="222" customFormat="false" ht="9.75" hidden="false" customHeight="false" outlineLevel="0" collapsed="false">
      <c r="G222" s="53"/>
      <c r="J222" s="53"/>
    </row>
    <row r="223" customFormat="false" ht="9.75" hidden="false" customHeight="false" outlineLevel="0" collapsed="false">
      <c r="G223" s="53"/>
      <c r="J223" s="53"/>
    </row>
    <row r="224" customFormat="false" ht="9.75" hidden="false" customHeight="false" outlineLevel="0" collapsed="false">
      <c r="G224" s="53"/>
      <c r="J224" s="53"/>
    </row>
    <row r="225" customFormat="false" ht="9.75" hidden="false" customHeight="false" outlineLevel="0" collapsed="false">
      <c r="G225" s="53"/>
      <c r="J225" s="53"/>
    </row>
    <row r="226" customFormat="false" ht="9.75" hidden="false" customHeight="false" outlineLevel="0" collapsed="false">
      <c r="G226" s="53"/>
      <c r="J226" s="53"/>
    </row>
    <row r="227" customFormat="false" ht="9.75" hidden="false" customHeight="false" outlineLevel="0" collapsed="false">
      <c r="G227" s="53"/>
      <c r="J227" s="53"/>
    </row>
    <row r="228" customFormat="false" ht="9.75" hidden="false" customHeight="false" outlineLevel="0" collapsed="false">
      <c r="G228" s="53"/>
      <c r="J228" s="53"/>
    </row>
    <row r="229" customFormat="false" ht="9.75" hidden="false" customHeight="false" outlineLevel="0" collapsed="false">
      <c r="G229" s="53"/>
      <c r="J229" s="53"/>
    </row>
    <row r="230" customFormat="false" ht="9.75" hidden="false" customHeight="false" outlineLevel="0" collapsed="false">
      <c r="G230" s="53"/>
      <c r="J230" s="53"/>
    </row>
    <row r="231" customFormat="false" ht="9.75" hidden="false" customHeight="false" outlineLevel="0" collapsed="false">
      <c r="G231" s="53"/>
      <c r="J231" s="53"/>
    </row>
    <row r="232" customFormat="false" ht="9.75" hidden="false" customHeight="false" outlineLevel="0" collapsed="false">
      <c r="G232" s="53"/>
      <c r="J232" s="53"/>
    </row>
    <row r="233" customFormat="false" ht="9.75" hidden="false" customHeight="false" outlineLevel="0" collapsed="false">
      <c r="G233" s="53"/>
      <c r="J233" s="53"/>
    </row>
    <row r="234" customFormat="false" ht="9.75" hidden="false" customHeight="false" outlineLevel="0" collapsed="false">
      <c r="G234" s="53"/>
      <c r="J234" s="53"/>
    </row>
    <row r="235" customFormat="false" ht="9.75" hidden="false" customHeight="false" outlineLevel="0" collapsed="false">
      <c r="G235" s="53"/>
      <c r="J235" s="53"/>
    </row>
    <row r="236" customFormat="false" ht="9.75" hidden="false" customHeight="false" outlineLevel="0" collapsed="false">
      <c r="G236" s="53"/>
      <c r="J236" s="53"/>
    </row>
    <row r="237" customFormat="false" ht="9.75" hidden="false" customHeight="false" outlineLevel="0" collapsed="false">
      <c r="G237" s="53"/>
      <c r="J237" s="53"/>
    </row>
    <row r="238" customFormat="false" ht="9.75" hidden="false" customHeight="false" outlineLevel="0" collapsed="false">
      <c r="G238" s="53"/>
      <c r="J238" s="53"/>
    </row>
    <row r="239" customFormat="false" ht="9.75" hidden="false" customHeight="false" outlineLevel="0" collapsed="false">
      <c r="G239" s="53"/>
      <c r="J239" s="53"/>
    </row>
    <row r="240" customFormat="false" ht="9.75" hidden="false" customHeight="false" outlineLevel="0" collapsed="false">
      <c r="G240" s="53"/>
      <c r="J240" s="53"/>
    </row>
    <row r="241" customFormat="false" ht="9.75" hidden="false" customHeight="false" outlineLevel="0" collapsed="false">
      <c r="G241" s="53"/>
      <c r="J241" s="53"/>
    </row>
    <row r="242" customFormat="false" ht="9.75" hidden="false" customHeight="false" outlineLevel="0" collapsed="false">
      <c r="G242" s="53"/>
      <c r="J242" s="53"/>
    </row>
    <row r="243" customFormat="false" ht="9.75" hidden="false" customHeight="false" outlineLevel="0" collapsed="false">
      <c r="G243" s="53"/>
      <c r="J243" s="53"/>
    </row>
    <row r="244" customFormat="false" ht="9.75" hidden="false" customHeight="false" outlineLevel="0" collapsed="false">
      <c r="G244" s="53"/>
      <c r="J244" s="53"/>
    </row>
    <row r="245" customFormat="false" ht="9.75" hidden="false" customHeight="false" outlineLevel="0" collapsed="false">
      <c r="G245" s="53"/>
      <c r="J245" s="53"/>
    </row>
    <row r="246" customFormat="false" ht="9.75" hidden="false" customHeight="false" outlineLevel="0" collapsed="false">
      <c r="G246" s="53"/>
      <c r="J246" s="53"/>
    </row>
    <row r="247" customFormat="false" ht="9.75" hidden="false" customHeight="false" outlineLevel="0" collapsed="false">
      <c r="G247" s="53"/>
      <c r="J247" s="53"/>
    </row>
    <row r="248" customFormat="false" ht="9.75" hidden="false" customHeight="false" outlineLevel="0" collapsed="false">
      <c r="G248" s="53"/>
      <c r="J248" s="53"/>
    </row>
    <row r="249" customFormat="false" ht="9.75" hidden="false" customHeight="false" outlineLevel="0" collapsed="false">
      <c r="G249" s="53"/>
      <c r="J249" s="53"/>
    </row>
    <row r="250" customFormat="false" ht="9.75" hidden="false" customHeight="false" outlineLevel="0" collapsed="false">
      <c r="G250" s="53"/>
      <c r="J250" s="53"/>
    </row>
    <row r="251" customFormat="false" ht="9.75" hidden="false" customHeight="false" outlineLevel="0" collapsed="false">
      <c r="G251" s="53"/>
      <c r="J251" s="53"/>
    </row>
    <row r="252" customFormat="false" ht="9.75" hidden="false" customHeight="false" outlineLevel="0" collapsed="false">
      <c r="G252" s="53"/>
      <c r="J252" s="53"/>
    </row>
    <row r="253" customFormat="false" ht="9.75" hidden="false" customHeight="false" outlineLevel="0" collapsed="false">
      <c r="G253" s="53"/>
      <c r="J253" s="53"/>
    </row>
    <row r="254" customFormat="false" ht="9.75" hidden="false" customHeight="false" outlineLevel="0" collapsed="false">
      <c r="G254" s="53"/>
      <c r="J254" s="53"/>
    </row>
    <row r="255" customFormat="false" ht="9.75" hidden="false" customHeight="false" outlineLevel="0" collapsed="false">
      <c r="G255" s="53"/>
      <c r="J255" s="53"/>
    </row>
    <row r="256" customFormat="false" ht="9.75" hidden="false" customHeight="false" outlineLevel="0" collapsed="false">
      <c r="G256" s="53"/>
      <c r="J256" s="53"/>
    </row>
    <row r="257" customFormat="false" ht="9.75" hidden="false" customHeight="false" outlineLevel="0" collapsed="false">
      <c r="G257" s="53"/>
      <c r="J257" s="53"/>
    </row>
    <row r="258" customFormat="false" ht="9.75" hidden="false" customHeight="false" outlineLevel="0" collapsed="false">
      <c r="G258" s="53"/>
      <c r="J258" s="53"/>
    </row>
    <row r="259" customFormat="false" ht="9.75" hidden="false" customHeight="false" outlineLevel="0" collapsed="false">
      <c r="G259" s="53"/>
      <c r="J259" s="53"/>
    </row>
    <row r="260" customFormat="false" ht="9.75" hidden="false" customHeight="false" outlineLevel="0" collapsed="false">
      <c r="G260" s="53"/>
      <c r="J260" s="53"/>
    </row>
    <row r="261" customFormat="false" ht="9.75" hidden="false" customHeight="false" outlineLevel="0" collapsed="false">
      <c r="G261" s="53"/>
      <c r="J261" s="53"/>
    </row>
    <row r="262" customFormat="false" ht="9.75" hidden="false" customHeight="false" outlineLevel="0" collapsed="false">
      <c r="G262" s="53"/>
      <c r="J262" s="53"/>
    </row>
    <row r="263" customFormat="false" ht="9.75" hidden="false" customHeight="false" outlineLevel="0" collapsed="false">
      <c r="G263" s="53"/>
      <c r="J263" s="53"/>
    </row>
    <row r="264" customFormat="false" ht="9.75" hidden="false" customHeight="false" outlineLevel="0" collapsed="false">
      <c r="G264" s="53"/>
      <c r="J264" s="53"/>
    </row>
    <row r="265" customFormat="false" ht="9.75" hidden="false" customHeight="false" outlineLevel="0" collapsed="false">
      <c r="G265" s="53"/>
      <c r="J265" s="53"/>
    </row>
    <row r="266" customFormat="false" ht="9.75" hidden="false" customHeight="false" outlineLevel="0" collapsed="false">
      <c r="G266" s="53"/>
      <c r="J266" s="53"/>
    </row>
    <row r="267" customFormat="false" ht="9.75" hidden="false" customHeight="false" outlineLevel="0" collapsed="false">
      <c r="G267" s="53"/>
      <c r="J267" s="53"/>
    </row>
    <row r="268" customFormat="false" ht="9.75" hidden="false" customHeight="false" outlineLevel="0" collapsed="false">
      <c r="G268" s="53"/>
      <c r="J268" s="53"/>
    </row>
    <row r="269" customFormat="false" ht="9.75" hidden="false" customHeight="false" outlineLevel="0" collapsed="false">
      <c r="G269" s="53"/>
      <c r="J269" s="53"/>
    </row>
    <row r="270" customFormat="false" ht="9.75" hidden="false" customHeight="false" outlineLevel="0" collapsed="false">
      <c r="G270" s="53"/>
      <c r="J270" s="53"/>
    </row>
    <row r="271" customFormat="false" ht="9.75" hidden="false" customHeight="false" outlineLevel="0" collapsed="false">
      <c r="G271" s="53"/>
      <c r="J271" s="53"/>
    </row>
    <row r="272" customFormat="false" ht="9.75" hidden="false" customHeight="false" outlineLevel="0" collapsed="false">
      <c r="G272" s="53"/>
      <c r="J272" s="53"/>
    </row>
    <row r="273" customFormat="false" ht="9.75" hidden="false" customHeight="false" outlineLevel="0" collapsed="false">
      <c r="G273" s="53"/>
      <c r="J273" s="53"/>
    </row>
    <row r="274" customFormat="false" ht="9.75" hidden="false" customHeight="false" outlineLevel="0" collapsed="false">
      <c r="G274" s="53"/>
      <c r="J274" s="53"/>
    </row>
    <row r="275" customFormat="false" ht="9.75" hidden="false" customHeight="false" outlineLevel="0" collapsed="false">
      <c r="G275" s="53"/>
      <c r="J275" s="53"/>
    </row>
    <row r="276" customFormat="false" ht="9.75" hidden="false" customHeight="false" outlineLevel="0" collapsed="false">
      <c r="G276" s="53"/>
      <c r="J276" s="53"/>
    </row>
    <row r="277" customFormat="false" ht="9.75" hidden="false" customHeight="false" outlineLevel="0" collapsed="false">
      <c r="G277" s="53"/>
      <c r="J277" s="53"/>
    </row>
    <row r="278" customFormat="false" ht="9.75" hidden="false" customHeight="false" outlineLevel="0" collapsed="false">
      <c r="G278" s="53"/>
      <c r="J278" s="53"/>
    </row>
    <row r="279" customFormat="false" ht="9.75" hidden="false" customHeight="false" outlineLevel="0" collapsed="false">
      <c r="G279" s="53"/>
      <c r="J279" s="53"/>
    </row>
    <row r="280" customFormat="false" ht="9.75" hidden="false" customHeight="false" outlineLevel="0" collapsed="false">
      <c r="G280" s="53"/>
      <c r="J280" s="53"/>
    </row>
    <row r="281" customFormat="false" ht="9.75" hidden="false" customHeight="false" outlineLevel="0" collapsed="false">
      <c r="G281" s="53"/>
      <c r="J281" s="53"/>
    </row>
    <row r="282" customFormat="false" ht="9.75" hidden="false" customHeight="false" outlineLevel="0" collapsed="false">
      <c r="G282" s="53"/>
      <c r="J282" s="53"/>
    </row>
    <row r="283" customFormat="false" ht="9.75" hidden="false" customHeight="false" outlineLevel="0" collapsed="false">
      <c r="G283" s="53"/>
      <c r="J283" s="53"/>
    </row>
    <row r="284" customFormat="false" ht="9.75" hidden="false" customHeight="false" outlineLevel="0" collapsed="false">
      <c r="G284" s="53"/>
      <c r="J284" s="53"/>
    </row>
    <row r="285" customFormat="false" ht="9.75" hidden="false" customHeight="false" outlineLevel="0" collapsed="false">
      <c r="G285" s="53"/>
      <c r="J285" s="53"/>
    </row>
    <row r="286" customFormat="false" ht="9.75" hidden="false" customHeight="false" outlineLevel="0" collapsed="false">
      <c r="G286" s="53"/>
      <c r="J286" s="53"/>
    </row>
    <row r="287" customFormat="false" ht="9.75" hidden="false" customHeight="false" outlineLevel="0" collapsed="false">
      <c r="G287" s="53"/>
      <c r="J287" s="53"/>
    </row>
    <row r="288" customFormat="false" ht="9.75" hidden="false" customHeight="false" outlineLevel="0" collapsed="false">
      <c r="G288" s="53"/>
      <c r="J288" s="53"/>
    </row>
    <row r="289" customFormat="false" ht="9.75" hidden="false" customHeight="false" outlineLevel="0" collapsed="false">
      <c r="G289" s="53"/>
      <c r="J289" s="53"/>
    </row>
    <row r="290" customFormat="false" ht="9.75" hidden="false" customHeight="false" outlineLevel="0" collapsed="false">
      <c r="G290" s="53"/>
      <c r="J290" s="53"/>
    </row>
    <row r="291" customFormat="false" ht="9.75" hidden="false" customHeight="false" outlineLevel="0" collapsed="false">
      <c r="G291" s="53"/>
      <c r="J291" s="53"/>
    </row>
    <row r="292" customFormat="false" ht="9.75" hidden="false" customHeight="false" outlineLevel="0" collapsed="false">
      <c r="G292" s="53"/>
      <c r="J292" s="53"/>
    </row>
    <row r="293" customFormat="false" ht="9.75" hidden="false" customHeight="false" outlineLevel="0" collapsed="false">
      <c r="G293" s="53"/>
      <c r="J293" s="53"/>
    </row>
    <row r="294" customFormat="false" ht="9.75" hidden="false" customHeight="false" outlineLevel="0" collapsed="false">
      <c r="G294" s="53"/>
      <c r="J294" s="53"/>
    </row>
    <row r="295" customFormat="false" ht="9.75" hidden="false" customHeight="false" outlineLevel="0" collapsed="false">
      <c r="G295" s="53"/>
      <c r="J295" s="53"/>
    </row>
    <row r="296" customFormat="false" ht="9.75" hidden="false" customHeight="false" outlineLevel="0" collapsed="false">
      <c r="G296" s="53"/>
      <c r="J296" s="53"/>
    </row>
    <row r="297" customFormat="false" ht="9.75" hidden="false" customHeight="false" outlineLevel="0" collapsed="false">
      <c r="G297" s="53"/>
      <c r="J297" s="53"/>
    </row>
    <row r="298" customFormat="false" ht="9.75" hidden="false" customHeight="false" outlineLevel="0" collapsed="false">
      <c r="G298" s="53"/>
      <c r="J298" s="53"/>
    </row>
    <row r="299" customFormat="false" ht="9.75" hidden="false" customHeight="false" outlineLevel="0" collapsed="false">
      <c r="G299" s="53"/>
      <c r="J299" s="53"/>
    </row>
    <row r="300" customFormat="false" ht="9.75" hidden="false" customHeight="false" outlineLevel="0" collapsed="false">
      <c r="G300" s="53"/>
      <c r="J300" s="53"/>
    </row>
    <row r="301" customFormat="false" ht="9.75" hidden="false" customHeight="false" outlineLevel="0" collapsed="false">
      <c r="G301" s="53"/>
      <c r="J301" s="53"/>
    </row>
    <row r="302" customFormat="false" ht="9.75" hidden="false" customHeight="false" outlineLevel="0" collapsed="false">
      <c r="G302" s="53"/>
      <c r="J302" s="53"/>
    </row>
    <row r="303" customFormat="false" ht="9.75" hidden="false" customHeight="false" outlineLevel="0" collapsed="false">
      <c r="G303" s="53"/>
      <c r="J303" s="53"/>
    </row>
    <row r="304" customFormat="false" ht="9.75" hidden="false" customHeight="false" outlineLevel="0" collapsed="false">
      <c r="G304" s="53"/>
      <c r="J304" s="53"/>
    </row>
    <row r="305" customFormat="false" ht="9.75" hidden="false" customHeight="false" outlineLevel="0" collapsed="false">
      <c r="G305" s="53"/>
      <c r="J305" s="53"/>
    </row>
    <row r="306" customFormat="false" ht="9.75" hidden="false" customHeight="false" outlineLevel="0" collapsed="false">
      <c r="G306" s="53"/>
      <c r="J306" s="53"/>
    </row>
    <row r="307" customFormat="false" ht="9.75" hidden="false" customHeight="false" outlineLevel="0" collapsed="false">
      <c r="G307" s="53"/>
      <c r="J307" s="53"/>
    </row>
    <row r="308" customFormat="false" ht="9.75" hidden="false" customHeight="false" outlineLevel="0" collapsed="false">
      <c r="G308" s="53"/>
      <c r="J308" s="53"/>
    </row>
    <row r="309" customFormat="false" ht="9.75" hidden="false" customHeight="false" outlineLevel="0" collapsed="false">
      <c r="G309" s="53"/>
      <c r="J309" s="53"/>
    </row>
    <row r="310" customFormat="false" ht="9.75" hidden="false" customHeight="false" outlineLevel="0" collapsed="false">
      <c r="G310" s="53"/>
      <c r="J310" s="53"/>
    </row>
    <row r="311" customFormat="false" ht="9.75" hidden="false" customHeight="false" outlineLevel="0" collapsed="false">
      <c r="G311" s="53"/>
      <c r="J311" s="53"/>
    </row>
    <row r="312" customFormat="false" ht="9.75" hidden="false" customHeight="false" outlineLevel="0" collapsed="false">
      <c r="G312" s="53"/>
      <c r="J312" s="53"/>
    </row>
    <row r="313" customFormat="false" ht="9.75" hidden="false" customHeight="false" outlineLevel="0" collapsed="false">
      <c r="G313" s="53"/>
      <c r="J313" s="53"/>
    </row>
    <row r="314" customFormat="false" ht="9.75" hidden="false" customHeight="false" outlineLevel="0" collapsed="false">
      <c r="G314" s="53"/>
      <c r="J314" s="53"/>
    </row>
    <row r="315" customFormat="false" ht="9.75" hidden="false" customHeight="false" outlineLevel="0" collapsed="false">
      <c r="G315" s="53"/>
      <c r="J315" s="53"/>
    </row>
    <row r="316" customFormat="false" ht="9.75" hidden="false" customHeight="false" outlineLevel="0" collapsed="false">
      <c r="G316" s="53"/>
      <c r="J316" s="53"/>
    </row>
    <row r="317" customFormat="false" ht="9.75" hidden="false" customHeight="false" outlineLevel="0" collapsed="false">
      <c r="G317" s="53"/>
      <c r="J317" s="53"/>
    </row>
    <row r="318" customFormat="false" ht="9.75" hidden="false" customHeight="false" outlineLevel="0" collapsed="false">
      <c r="G318" s="53"/>
      <c r="J318" s="53"/>
    </row>
    <row r="319" customFormat="false" ht="9.75" hidden="false" customHeight="false" outlineLevel="0" collapsed="false">
      <c r="G319" s="53"/>
      <c r="J319" s="53"/>
    </row>
    <row r="320" customFormat="false" ht="9.75" hidden="false" customHeight="false" outlineLevel="0" collapsed="false">
      <c r="G320" s="53"/>
      <c r="J320" s="53"/>
    </row>
    <row r="321" customFormat="false" ht="9.75" hidden="false" customHeight="false" outlineLevel="0" collapsed="false">
      <c r="G321" s="53"/>
      <c r="J321" s="53"/>
    </row>
    <row r="322" customFormat="false" ht="9.75" hidden="false" customHeight="false" outlineLevel="0" collapsed="false">
      <c r="G322" s="53"/>
      <c r="J322" s="53"/>
    </row>
    <row r="323" customFormat="false" ht="9.75" hidden="false" customHeight="false" outlineLevel="0" collapsed="false">
      <c r="G323" s="53"/>
      <c r="J323" s="53"/>
    </row>
    <row r="324" customFormat="false" ht="9.75" hidden="false" customHeight="false" outlineLevel="0" collapsed="false">
      <c r="G324" s="53"/>
      <c r="J324" s="53"/>
    </row>
    <row r="325" customFormat="false" ht="9.75" hidden="false" customHeight="false" outlineLevel="0" collapsed="false">
      <c r="G325" s="53"/>
      <c r="J325" s="53"/>
    </row>
    <row r="326" customFormat="false" ht="9.75" hidden="false" customHeight="false" outlineLevel="0" collapsed="false">
      <c r="G326" s="53"/>
      <c r="J326" s="53"/>
    </row>
    <row r="327" customFormat="false" ht="9.75" hidden="false" customHeight="false" outlineLevel="0" collapsed="false">
      <c r="G327" s="53"/>
      <c r="J327" s="53"/>
    </row>
    <row r="328" customFormat="false" ht="9.75" hidden="false" customHeight="false" outlineLevel="0" collapsed="false">
      <c r="G328" s="53"/>
      <c r="J328" s="53"/>
    </row>
    <row r="329" customFormat="false" ht="9.75" hidden="false" customHeight="false" outlineLevel="0" collapsed="false">
      <c r="G329" s="53"/>
      <c r="J329" s="53"/>
    </row>
    <row r="330" customFormat="false" ht="9.75" hidden="false" customHeight="false" outlineLevel="0" collapsed="false">
      <c r="G330" s="53"/>
      <c r="J330" s="53"/>
    </row>
    <row r="331" customFormat="false" ht="9.75" hidden="false" customHeight="false" outlineLevel="0" collapsed="false">
      <c r="G331" s="53"/>
      <c r="J331" s="53"/>
    </row>
    <row r="332" customFormat="false" ht="9.75" hidden="false" customHeight="false" outlineLevel="0" collapsed="false">
      <c r="G332" s="53"/>
      <c r="J332" s="53"/>
    </row>
    <row r="333" customFormat="false" ht="9.75" hidden="false" customHeight="false" outlineLevel="0" collapsed="false">
      <c r="G333" s="53"/>
      <c r="J333" s="53"/>
    </row>
    <row r="334" customFormat="false" ht="9.75" hidden="false" customHeight="false" outlineLevel="0" collapsed="false">
      <c r="G334" s="53"/>
      <c r="J334" s="53"/>
    </row>
    <row r="335" customFormat="false" ht="9.75" hidden="false" customHeight="false" outlineLevel="0" collapsed="false">
      <c r="G335" s="53"/>
      <c r="J335" s="53"/>
    </row>
    <row r="336" customFormat="false" ht="9.75" hidden="false" customHeight="false" outlineLevel="0" collapsed="false">
      <c r="G336" s="53"/>
      <c r="J336" s="53"/>
    </row>
    <row r="337" customFormat="false" ht="9.75" hidden="false" customHeight="false" outlineLevel="0" collapsed="false">
      <c r="G337" s="53"/>
      <c r="J337" s="53"/>
    </row>
    <row r="338" customFormat="false" ht="9.75" hidden="false" customHeight="false" outlineLevel="0" collapsed="false">
      <c r="G338" s="53"/>
      <c r="J338" s="53"/>
    </row>
    <row r="339" customFormat="false" ht="9.75" hidden="false" customHeight="false" outlineLevel="0" collapsed="false">
      <c r="G339" s="53"/>
      <c r="J339" s="53"/>
    </row>
    <row r="340" customFormat="false" ht="9.75" hidden="false" customHeight="false" outlineLevel="0" collapsed="false">
      <c r="G340" s="53"/>
      <c r="J340" s="53"/>
    </row>
    <row r="341" customFormat="false" ht="9.75" hidden="false" customHeight="false" outlineLevel="0" collapsed="false">
      <c r="G341" s="53"/>
      <c r="J341" s="53"/>
    </row>
    <row r="342" customFormat="false" ht="9.75" hidden="false" customHeight="false" outlineLevel="0" collapsed="false">
      <c r="G342" s="53"/>
      <c r="J342" s="53"/>
    </row>
    <row r="343" customFormat="false" ht="9.75" hidden="false" customHeight="false" outlineLevel="0" collapsed="false">
      <c r="G343" s="53"/>
      <c r="J343" s="53"/>
    </row>
    <row r="344" customFormat="false" ht="9.75" hidden="false" customHeight="false" outlineLevel="0" collapsed="false">
      <c r="G344" s="53"/>
      <c r="J344" s="53"/>
    </row>
    <row r="345" customFormat="false" ht="9.75" hidden="false" customHeight="false" outlineLevel="0" collapsed="false">
      <c r="G345" s="53"/>
      <c r="J345" s="53"/>
    </row>
    <row r="346" customFormat="false" ht="9.75" hidden="false" customHeight="false" outlineLevel="0" collapsed="false">
      <c r="G346" s="53"/>
      <c r="J346" s="53"/>
    </row>
    <row r="347" customFormat="false" ht="9.75" hidden="false" customHeight="false" outlineLevel="0" collapsed="false">
      <c r="G347" s="53"/>
      <c r="J347" s="53"/>
    </row>
    <row r="348" customFormat="false" ht="9.75" hidden="false" customHeight="false" outlineLevel="0" collapsed="false">
      <c r="G348" s="53"/>
      <c r="J348" s="53"/>
    </row>
    <row r="349" customFormat="false" ht="9.75" hidden="false" customHeight="false" outlineLevel="0" collapsed="false">
      <c r="G349" s="53"/>
      <c r="J349" s="53"/>
    </row>
    <row r="350" customFormat="false" ht="9.75" hidden="false" customHeight="false" outlineLevel="0" collapsed="false">
      <c r="G350" s="53"/>
      <c r="J350" s="53"/>
    </row>
    <row r="351" customFormat="false" ht="9.75" hidden="false" customHeight="false" outlineLevel="0" collapsed="false">
      <c r="G351" s="53"/>
      <c r="J351" s="53"/>
    </row>
    <row r="352" customFormat="false" ht="9.75" hidden="false" customHeight="false" outlineLevel="0" collapsed="false">
      <c r="G352" s="53"/>
      <c r="J352" s="53"/>
    </row>
    <row r="353" customFormat="false" ht="9.75" hidden="false" customHeight="false" outlineLevel="0" collapsed="false">
      <c r="G353" s="53"/>
      <c r="J353" s="53"/>
    </row>
    <row r="354" customFormat="false" ht="9.75" hidden="false" customHeight="false" outlineLevel="0" collapsed="false">
      <c r="G354" s="53"/>
      <c r="J354" s="53"/>
    </row>
    <row r="355" customFormat="false" ht="9.75" hidden="false" customHeight="false" outlineLevel="0" collapsed="false">
      <c r="G355" s="53"/>
      <c r="J355" s="53"/>
    </row>
    <row r="356" customFormat="false" ht="9.75" hidden="false" customHeight="false" outlineLevel="0" collapsed="false">
      <c r="G356" s="53"/>
      <c r="J356" s="53"/>
    </row>
    <row r="357" customFormat="false" ht="9.75" hidden="false" customHeight="false" outlineLevel="0" collapsed="false">
      <c r="G357" s="53"/>
      <c r="J357" s="53"/>
    </row>
    <row r="358" customFormat="false" ht="9.75" hidden="false" customHeight="false" outlineLevel="0" collapsed="false">
      <c r="G358" s="53"/>
      <c r="J358" s="53"/>
    </row>
    <row r="359" customFormat="false" ht="9.75" hidden="false" customHeight="false" outlineLevel="0" collapsed="false">
      <c r="G359" s="53"/>
      <c r="J359" s="53"/>
    </row>
    <row r="360" customFormat="false" ht="9.75" hidden="false" customHeight="false" outlineLevel="0" collapsed="false">
      <c r="G360" s="53"/>
      <c r="J360" s="53"/>
    </row>
    <row r="361" customFormat="false" ht="9.75" hidden="false" customHeight="false" outlineLevel="0" collapsed="false">
      <c r="G361" s="53"/>
      <c r="J361" s="53"/>
    </row>
    <row r="362" customFormat="false" ht="9.75" hidden="false" customHeight="false" outlineLevel="0" collapsed="false">
      <c r="G362" s="53"/>
      <c r="J362" s="53"/>
    </row>
    <row r="363" customFormat="false" ht="9.75" hidden="false" customHeight="false" outlineLevel="0" collapsed="false">
      <c r="G363" s="53"/>
      <c r="J363" s="53"/>
    </row>
    <row r="364" customFormat="false" ht="9.75" hidden="false" customHeight="false" outlineLevel="0" collapsed="false">
      <c r="G364" s="53"/>
      <c r="J364" s="53"/>
    </row>
    <row r="365" customFormat="false" ht="9.75" hidden="false" customHeight="false" outlineLevel="0" collapsed="false">
      <c r="G365" s="53"/>
      <c r="J365" s="53"/>
    </row>
    <row r="366" customFormat="false" ht="9.75" hidden="false" customHeight="false" outlineLevel="0" collapsed="false">
      <c r="G366" s="53"/>
      <c r="J366" s="53"/>
    </row>
    <row r="367" customFormat="false" ht="9.75" hidden="false" customHeight="false" outlineLevel="0" collapsed="false">
      <c r="G367" s="53"/>
      <c r="J367" s="53"/>
    </row>
    <row r="368" customFormat="false" ht="9.75" hidden="false" customHeight="false" outlineLevel="0" collapsed="false">
      <c r="G368" s="53"/>
      <c r="J368" s="53"/>
    </row>
    <row r="369" customFormat="false" ht="9.75" hidden="false" customHeight="false" outlineLevel="0" collapsed="false">
      <c r="G369" s="53"/>
      <c r="J369" s="53"/>
    </row>
    <row r="370" customFormat="false" ht="9.75" hidden="false" customHeight="false" outlineLevel="0" collapsed="false">
      <c r="G370" s="53"/>
      <c r="J370" s="53"/>
    </row>
    <row r="371" customFormat="false" ht="9.75" hidden="false" customHeight="false" outlineLevel="0" collapsed="false">
      <c r="G371" s="53"/>
      <c r="J371" s="53"/>
    </row>
    <row r="372" customFormat="false" ht="9.75" hidden="false" customHeight="false" outlineLevel="0" collapsed="false">
      <c r="G372" s="53"/>
      <c r="J372" s="53"/>
    </row>
    <row r="373" customFormat="false" ht="9.75" hidden="false" customHeight="false" outlineLevel="0" collapsed="false">
      <c r="G373" s="53"/>
      <c r="J373" s="53"/>
    </row>
    <row r="374" customFormat="false" ht="9.75" hidden="false" customHeight="false" outlineLevel="0" collapsed="false">
      <c r="G374" s="53"/>
      <c r="J374" s="53"/>
    </row>
    <row r="375" customFormat="false" ht="9.75" hidden="false" customHeight="false" outlineLevel="0" collapsed="false">
      <c r="G375" s="53"/>
      <c r="J375" s="53"/>
    </row>
    <row r="376" customFormat="false" ht="9.75" hidden="false" customHeight="false" outlineLevel="0" collapsed="false">
      <c r="G376" s="53"/>
      <c r="J376" s="53"/>
    </row>
    <row r="377" customFormat="false" ht="9.75" hidden="false" customHeight="false" outlineLevel="0" collapsed="false">
      <c r="G377" s="53"/>
      <c r="J377" s="53"/>
    </row>
    <row r="378" customFormat="false" ht="9.75" hidden="false" customHeight="false" outlineLevel="0" collapsed="false">
      <c r="G378" s="53"/>
      <c r="J378" s="53"/>
    </row>
    <row r="379" customFormat="false" ht="9.75" hidden="false" customHeight="false" outlineLevel="0" collapsed="false">
      <c r="G379" s="53"/>
      <c r="J379" s="53"/>
    </row>
    <row r="380" customFormat="false" ht="9.75" hidden="false" customHeight="false" outlineLevel="0" collapsed="false">
      <c r="G380" s="53"/>
      <c r="J380" s="53"/>
    </row>
    <row r="381" customFormat="false" ht="9.75" hidden="false" customHeight="false" outlineLevel="0" collapsed="false">
      <c r="G381" s="53"/>
      <c r="J381" s="53"/>
    </row>
    <row r="382" customFormat="false" ht="9.75" hidden="false" customHeight="false" outlineLevel="0" collapsed="false">
      <c r="G382" s="53"/>
      <c r="J382" s="53"/>
    </row>
    <row r="383" customFormat="false" ht="9.75" hidden="false" customHeight="false" outlineLevel="0" collapsed="false">
      <c r="G383" s="53"/>
      <c r="J383" s="53"/>
    </row>
    <row r="384" customFormat="false" ht="9.75" hidden="false" customHeight="false" outlineLevel="0" collapsed="false">
      <c r="G384" s="53"/>
      <c r="J384" s="53"/>
    </row>
    <row r="385" customFormat="false" ht="9.75" hidden="false" customHeight="false" outlineLevel="0" collapsed="false">
      <c r="G385" s="53"/>
      <c r="J385" s="53"/>
    </row>
    <row r="386" customFormat="false" ht="9.75" hidden="false" customHeight="false" outlineLevel="0" collapsed="false">
      <c r="G386" s="53"/>
      <c r="J386" s="53"/>
    </row>
    <row r="387" customFormat="false" ht="9.75" hidden="false" customHeight="false" outlineLevel="0" collapsed="false">
      <c r="G387" s="53"/>
      <c r="J387" s="53"/>
    </row>
    <row r="388" customFormat="false" ht="9.75" hidden="false" customHeight="false" outlineLevel="0" collapsed="false">
      <c r="G388" s="53"/>
      <c r="J388" s="53"/>
    </row>
    <row r="389" customFormat="false" ht="9.75" hidden="false" customHeight="false" outlineLevel="0" collapsed="false">
      <c r="G389" s="53"/>
      <c r="J389" s="53"/>
    </row>
    <row r="390" customFormat="false" ht="9.75" hidden="false" customHeight="false" outlineLevel="0" collapsed="false">
      <c r="G390" s="53"/>
      <c r="J390" s="53"/>
    </row>
    <row r="391" customFormat="false" ht="9.75" hidden="false" customHeight="false" outlineLevel="0" collapsed="false">
      <c r="G391" s="53"/>
      <c r="J391" s="53"/>
    </row>
    <row r="392" customFormat="false" ht="9.75" hidden="false" customHeight="false" outlineLevel="0" collapsed="false">
      <c r="G392" s="53"/>
      <c r="J392" s="53"/>
    </row>
    <row r="393" customFormat="false" ht="9.75" hidden="false" customHeight="false" outlineLevel="0" collapsed="false">
      <c r="G393" s="53"/>
      <c r="J393" s="53"/>
    </row>
    <row r="394" customFormat="false" ht="9.75" hidden="false" customHeight="false" outlineLevel="0" collapsed="false">
      <c r="G394" s="53"/>
      <c r="J394" s="53"/>
    </row>
    <row r="395" customFormat="false" ht="9.75" hidden="false" customHeight="false" outlineLevel="0" collapsed="false">
      <c r="G395" s="53"/>
      <c r="J395" s="53"/>
    </row>
    <row r="396" customFormat="false" ht="9.75" hidden="false" customHeight="false" outlineLevel="0" collapsed="false">
      <c r="G396" s="53"/>
      <c r="J396" s="53"/>
    </row>
    <row r="397" customFormat="false" ht="9.75" hidden="false" customHeight="false" outlineLevel="0" collapsed="false">
      <c r="G397" s="53"/>
      <c r="J397" s="53"/>
    </row>
    <row r="398" customFormat="false" ht="9.75" hidden="false" customHeight="false" outlineLevel="0" collapsed="false">
      <c r="G398" s="53"/>
      <c r="J398" s="53"/>
    </row>
    <row r="399" customFormat="false" ht="9.75" hidden="false" customHeight="false" outlineLevel="0" collapsed="false">
      <c r="G399" s="53"/>
      <c r="J399" s="53"/>
    </row>
    <row r="400" customFormat="false" ht="9.75" hidden="false" customHeight="false" outlineLevel="0" collapsed="false">
      <c r="G400" s="53"/>
      <c r="J400" s="53"/>
    </row>
    <row r="401" customFormat="false" ht="9.75" hidden="false" customHeight="false" outlineLevel="0" collapsed="false">
      <c r="G401" s="53"/>
      <c r="J401" s="53"/>
    </row>
    <row r="402" customFormat="false" ht="9.75" hidden="false" customHeight="false" outlineLevel="0" collapsed="false">
      <c r="G402" s="53"/>
      <c r="J402" s="53"/>
    </row>
    <row r="403" customFormat="false" ht="9.75" hidden="false" customHeight="false" outlineLevel="0" collapsed="false">
      <c r="G403" s="53"/>
      <c r="J403" s="53"/>
    </row>
    <row r="404" customFormat="false" ht="9.75" hidden="false" customHeight="false" outlineLevel="0" collapsed="false">
      <c r="G404" s="53"/>
      <c r="J404" s="53"/>
    </row>
    <row r="405" customFormat="false" ht="9.75" hidden="false" customHeight="false" outlineLevel="0" collapsed="false">
      <c r="G405" s="53"/>
      <c r="J405" s="53"/>
    </row>
    <row r="406" customFormat="false" ht="9.75" hidden="false" customHeight="false" outlineLevel="0" collapsed="false">
      <c r="G406" s="53"/>
      <c r="J406" s="53"/>
    </row>
    <row r="407" customFormat="false" ht="9.75" hidden="false" customHeight="false" outlineLevel="0" collapsed="false">
      <c r="G407" s="53"/>
      <c r="J407" s="53"/>
    </row>
    <row r="408" customFormat="false" ht="9.75" hidden="false" customHeight="false" outlineLevel="0" collapsed="false">
      <c r="G408" s="53"/>
      <c r="J408" s="53"/>
    </row>
    <row r="409" customFormat="false" ht="9.75" hidden="false" customHeight="false" outlineLevel="0" collapsed="false">
      <c r="G409" s="53"/>
      <c r="J409" s="53"/>
    </row>
    <row r="410" customFormat="false" ht="9.75" hidden="false" customHeight="false" outlineLevel="0" collapsed="false">
      <c r="G410" s="53"/>
      <c r="J410" s="53"/>
    </row>
    <row r="411" customFormat="false" ht="9.75" hidden="false" customHeight="false" outlineLevel="0" collapsed="false">
      <c r="G411" s="53"/>
      <c r="J411" s="53"/>
    </row>
    <row r="412" customFormat="false" ht="9.75" hidden="false" customHeight="false" outlineLevel="0" collapsed="false">
      <c r="G412" s="53"/>
      <c r="J412" s="53"/>
    </row>
    <row r="413" customFormat="false" ht="9.75" hidden="false" customHeight="false" outlineLevel="0" collapsed="false">
      <c r="G413" s="53"/>
      <c r="J413" s="53"/>
    </row>
    <row r="414" customFormat="false" ht="9.75" hidden="false" customHeight="false" outlineLevel="0" collapsed="false">
      <c r="G414" s="53"/>
      <c r="J414" s="53"/>
    </row>
    <row r="415" customFormat="false" ht="9.75" hidden="false" customHeight="false" outlineLevel="0" collapsed="false">
      <c r="G415" s="53"/>
      <c r="J415" s="53"/>
    </row>
    <row r="416" customFormat="false" ht="9.75" hidden="false" customHeight="false" outlineLevel="0" collapsed="false">
      <c r="G416" s="53"/>
      <c r="J416" s="53"/>
    </row>
    <row r="417" customFormat="false" ht="9.75" hidden="false" customHeight="false" outlineLevel="0" collapsed="false">
      <c r="G417" s="53"/>
      <c r="J417" s="53"/>
    </row>
    <row r="418" customFormat="false" ht="9.75" hidden="false" customHeight="false" outlineLevel="0" collapsed="false">
      <c r="G418" s="53"/>
      <c r="J418" s="53"/>
    </row>
    <row r="419" customFormat="false" ht="9.75" hidden="false" customHeight="false" outlineLevel="0" collapsed="false">
      <c r="G419" s="53"/>
      <c r="J419" s="53"/>
    </row>
    <row r="420" customFormat="false" ht="9.75" hidden="false" customHeight="false" outlineLevel="0" collapsed="false">
      <c r="G420" s="53"/>
      <c r="J420" s="53"/>
    </row>
    <row r="421" customFormat="false" ht="9.75" hidden="false" customHeight="false" outlineLevel="0" collapsed="false">
      <c r="G421" s="53"/>
      <c r="J421" s="53"/>
    </row>
    <row r="422" customFormat="false" ht="9.75" hidden="false" customHeight="false" outlineLevel="0" collapsed="false">
      <c r="G422" s="53"/>
      <c r="J422" s="53"/>
    </row>
    <row r="423" customFormat="false" ht="9.75" hidden="false" customHeight="false" outlineLevel="0" collapsed="false">
      <c r="G423" s="53"/>
      <c r="J423" s="53"/>
    </row>
    <row r="424" customFormat="false" ht="9.75" hidden="false" customHeight="false" outlineLevel="0" collapsed="false">
      <c r="G424" s="53"/>
      <c r="J424" s="53"/>
    </row>
    <row r="425" customFormat="false" ht="9.75" hidden="false" customHeight="false" outlineLevel="0" collapsed="false">
      <c r="G425" s="53"/>
      <c r="J425" s="53"/>
    </row>
    <row r="426" customFormat="false" ht="9.75" hidden="false" customHeight="false" outlineLevel="0" collapsed="false">
      <c r="G426" s="53"/>
      <c r="J426" s="53"/>
    </row>
    <row r="427" customFormat="false" ht="9.75" hidden="false" customHeight="false" outlineLevel="0" collapsed="false">
      <c r="G427" s="53"/>
      <c r="J427" s="53"/>
    </row>
    <row r="428" customFormat="false" ht="9.75" hidden="false" customHeight="false" outlineLevel="0" collapsed="false">
      <c r="G428" s="53"/>
      <c r="J428" s="53"/>
    </row>
    <row r="429" customFormat="false" ht="9.75" hidden="false" customHeight="false" outlineLevel="0" collapsed="false">
      <c r="G429" s="53"/>
      <c r="J429" s="53"/>
    </row>
    <row r="430" customFormat="false" ht="9.75" hidden="false" customHeight="false" outlineLevel="0" collapsed="false">
      <c r="G430" s="53"/>
      <c r="J430" s="53"/>
    </row>
    <row r="431" customFormat="false" ht="9.75" hidden="false" customHeight="false" outlineLevel="0" collapsed="false">
      <c r="G431" s="53"/>
      <c r="J431" s="53"/>
    </row>
    <row r="432" customFormat="false" ht="9.75" hidden="false" customHeight="false" outlineLevel="0" collapsed="false">
      <c r="G432" s="53"/>
      <c r="J432" s="53"/>
    </row>
    <row r="433" customFormat="false" ht="9.75" hidden="false" customHeight="false" outlineLevel="0" collapsed="false">
      <c r="G433" s="53"/>
      <c r="J433" s="53"/>
    </row>
    <row r="434" customFormat="false" ht="9.75" hidden="false" customHeight="false" outlineLevel="0" collapsed="false">
      <c r="G434" s="53"/>
      <c r="J434" s="53"/>
    </row>
    <row r="435" customFormat="false" ht="9.75" hidden="false" customHeight="false" outlineLevel="0" collapsed="false">
      <c r="G435" s="53"/>
      <c r="J435" s="53"/>
    </row>
    <row r="436" customFormat="false" ht="9.75" hidden="false" customHeight="false" outlineLevel="0" collapsed="false">
      <c r="G436" s="53"/>
      <c r="J436" s="53"/>
    </row>
    <row r="437" customFormat="false" ht="9.75" hidden="false" customHeight="false" outlineLevel="0" collapsed="false">
      <c r="G437" s="53"/>
      <c r="J437" s="53"/>
    </row>
    <row r="438" customFormat="false" ht="9.75" hidden="false" customHeight="false" outlineLevel="0" collapsed="false">
      <c r="G438" s="53"/>
      <c r="J438" s="53"/>
    </row>
    <row r="439" customFormat="false" ht="9.75" hidden="false" customHeight="false" outlineLevel="0" collapsed="false">
      <c r="G439" s="53"/>
      <c r="J439" s="53"/>
    </row>
    <row r="440" customFormat="false" ht="9.75" hidden="false" customHeight="false" outlineLevel="0" collapsed="false">
      <c r="G440" s="53"/>
      <c r="J440" s="53"/>
    </row>
    <row r="441" customFormat="false" ht="9.75" hidden="false" customHeight="false" outlineLevel="0" collapsed="false">
      <c r="G441" s="53"/>
      <c r="J441" s="53"/>
    </row>
    <row r="442" customFormat="false" ht="9.75" hidden="false" customHeight="false" outlineLevel="0" collapsed="false">
      <c r="G442" s="53"/>
      <c r="J442" s="53"/>
    </row>
    <row r="443" customFormat="false" ht="9.75" hidden="false" customHeight="false" outlineLevel="0" collapsed="false">
      <c r="G443" s="53"/>
      <c r="J443" s="53"/>
    </row>
    <row r="444" customFormat="false" ht="9.75" hidden="false" customHeight="false" outlineLevel="0" collapsed="false">
      <c r="G444" s="53"/>
      <c r="J444" s="53"/>
    </row>
    <row r="445" customFormat="false" ht="9.75" hidden="false" customHeight="false" outlineLevel="0" collapsed="false">
      <c r="G445" s="53"/>
      <c r="J445" s="53"/>
    </row>
    <row r="446" customFormat="false" ht="9.75" hidden="false" customHeight="false" outlineLevel="0" collapsed="false">
      <c r="G446" s="53"/>
      <c r="J446" s="53"/>
    </row>
    <row r="447" customFormat="false" ht="9.75" hidden="false" customHeight="false" outlineLevel="0" collapsed="false">
      <c r="G447" s="53"/>
      <c r="J447" s="53"/>
    </row>
    <row r="448" customFormat="false" ht="9.75" hidden="false" customHeight="false" outlineLevel="0" collapsed="false">
      <c r="G448" s="53"/>
      <c r="J448" s="53"/>
    </row>
    <row r="449" customFormat="false" ht="9.75" hidden="false" customHeight="false" outlineLevel="0" collapsed="false">
      <c r="G449" s="53"/>
      <c r="J449" s="53"/>
    </row>
    <row r="450" customFormat="false" ht="9.75" hidden="false" customHeight="false" outlineLevel="0" collapsed="false">
      <c r="G450" s="53"/>
      <c r="J450" s="53"/>
    </row>
    <row r="451" customFormat="false" ht="9.75" hidden="false" customHeight="false" outlineLevel="0" collapsed="false">
      <c r="G451" s="53"/>
      <c r="J451" s="53"/>
    </row>
    <row r="452" customFormat="false" ht="9.75" hidden="false" customHeight="false" outlineLevel="0" collapsed="false">
      <c r="G452" s="53"/>
      <c r="J452" s="53"/>
    </row>
    <row r="453" customFormat="false" ht="9.75" hidden="false" customHeight="false" outlineLevel="0" collapsed="false">
      <c r="G453" s="53"/>
      <c r="J453" s="53"/>
    </row>
    <row r="454" customFormat="false" ht="9.75" hidden="false" customHeight="false" outlineLevel="0" collapsed="false">
      <c r="G454" s="53"/>
      <c r="J454" s="53"/>
    </row>
    <row r="455" customFormat="false" ht="9.75" hidden="false" customHeight="false" outlineLevel="0" collapsed="false">
      <c r="G455" s="53"/>
      <c r="J455" s="53"/>
    </row>
    <row r="456" customFormat="false" ht="9.75" hidden="false" customHeight="false" outlineLevel="0" collapsed="false">
      <c r="G456" s="53"/>
      <c r="J456" s="53"/>
    </row>
    <row r="457" customFormat="false" ht="9.75" hidden="false" customHeight="false" outlineLevel="0" collapsed="false">
      <c r="G457" s="53"/>
      <c r="J457" s="53"/>
    </row>
    <row r="458" customFormat="false" ht="9.75" hidden="false" customHeight="false" outlineLevel="0" collapsed="false">
      <c r="G458" s="53"/>
      <c r="J458" s="53"/>
    </row>
    <row r="459" customFormat="false" ht="9.75" hidden="false" customHeight="false" outlineLevel="0" collapsed="false">
      <c r="G459" s="53"/>
      <c r="J459" s="53"/>
    </row>
    <row r="460" customFormat="false" ht="9.75" hidden="false" customHeight="false" outlineLevel="0" collapsed="false">
      <c r="G460" s="53"/>
      <c r="J460" s="53"/>
    </row>
    <row r="461" customFormat="false" ht="9.75" hidden="false" customHeight="false" outlineLevel="0" collapsed="false">
      <c r="G461" s="53"/>
      <c r="J461" s="53"/>
    </row>
    <row r="462" customFormat="false" ht="9.75" hidden="false" customHeight="false" outlineLevel="0" collapsed="false">
      <c r="G462" s="53"/>
      <c r="J462" s="53"/>
    </row>
    <row r="463" customFormat="false" ht="9.75" hidden="false" customHeight="false" outlineLevel="0" collapsed="false">
      <c r="G463" s="53"/>
      <c r="J463" s="53"/>
    </row>
    <row r="464" customFormat="false" ht="9.75" hidden="false" customHeight="false" outlineLevel="0" collapsed="false">
      <c r="G464" s="53"/>
      <c r="J464" s="53"/>
    </row>
    <row r="465" customFormat="false" ht="9.75" hidden="false" customHeight="false" outlineLevel="0" collapsed="false">
      <c r="G465" s="53"/>
      <c r="J465" s="53"/>
    </row>
    <row r="466" customFormat="false" ht="9.75" hidden="false" customHeight="false" outlineLevel="0" collapsed="false">
      <c r="G466" s="53"/>
      <c r="J466" s="53"/>
    </row>
    <row r="467" customFormat="false" ht="9.75" hidden="false" customHeight="false" outlineLevel="0" collapsed="false">
      <c r="G467" s="53"/>
      <c r="J467" s="53"/>
    </row>
    <row r="468" customFormat="false" ht="9.75" hidden="false" customHeight="false" outlineLevel="0" collapsed="false">
      <c r="G468" s="53"/>
      <c r="J468" s="53"/>
    </row>
    <row r="469" customFormat="false" ht="9.75" hidden="false" customHeight="false" outlineLevel="0" collapsed="false">
      <c r="G469" s="53"/>
      <c r="J469" s="53"/>
    </row>
    <row r="470" customFormat="false" ht="9.75" hidden="false" customHeight="false" outlineLevel="0" collapsed="false">
      <c r="G470" s="53"/>
      <c r="J470" s="53"/>
    </row>
    <row r="471" customFormat="false" ht="9.75" hidden="false" customHeight="false" outlineLevel="0" collapsed="false">
      <c r="G471" s="53"/>
      <c r="J471" s="53"/>
    </row>
    <row r="472" customFormat="false" ht="9.75" hidden="false" customHeight="false" outlineLevel="0" collapsed="false">
      <c r="G472" s="53"/>
      <c r="J472" s="53"/>
    </row>
    <row r="473" customFormat="false" ht="9.75" hidden="false" customHeight="false" outlineLevel="0" collapsed="false">
      <c r="G473" s="53"/>
      <c r="J473" s="53"/>
    </row>
    <row r="474" customFormat="false" ht="9.75" hidden="false" customHeight="false" outlineLevel="0" collapsed="false">
      <c r="G474" s="53"/>
      <c r="J474" s="53"/>
    </row>
    <row r="475" customFormat="false" ht="9.75" hidden="false" customHeight="false" outlineLevel="0" collapsed="false">
      <c r="G475" s="53"/>
      <c r="J475" s="53"/>
    </row>
    <row r="476" customFormat="false" ht="9.75" hidden="false" customHeight="false" outlineLevel="0" collapsed="false">
      <c r="G476" s="53"/>
      <c r="J476" s="53"/>
    </row>
    <row r="477" customFormat="false" ht="9.75" hidden="false" customHeight="false" outlineLevel="0" collapsed="false">
      <c r="G477" s="53"/>
      <c r="J477" s="53"/>
    </row>
    <row r="478" customFormat="false" ht="9.75" hidden="false" customHeight="false" outlineLevel="0" collapsed="false">
      <c r="G478" s="53"/>
      <c r="J478" s="53"/>
    </row>
    <row r="479" customFormat="false" ht="9.75" hidden="false" customHeight="false" outlineLevel="0" collapsed="false">
      <c r="G479" s="53"/>
      <c r="J479" s="53"/>
    </row>
    <row r="480" customFormat="false" ht="9.75" hidden="false" customHeight="false" outlineLevel="0" collapsed="false">
      <c r="G480" s="53"/>
      <c r="J480" s="53"/>
    </row>
    <row r="481" customFormat="false" ht="9.75" hidden="false" customHeight="false" outlineLevel="0" collapsed="false">
      <c r="G481" s="53"/>
      <c r="J481" s="53"/>
    </row>
    <row r="482" customFormat="false" ht="9.75" hidden="false" customHeight="false" outlineLevel="0" collapsed="false">
      <c r="G482" s="53"/>
      <c r="J482" s="53"/>
    </row>
    <row r="483" customFormat="false" ht="9.75" hidden="false" customHeight="false" outlineLevel="0" collapsed="false">
      <c r="G483" s="53"/>
      <c r="J483" s="53"/>
    </row>
    <row r="484" customFormat="false" ht="9.75" hidden="false" customHeight="false" outlineLevel="0" collapsed="false">
      <c r="G484" s="53"/>
      <c r="J484" s="53"/>
    </row>
    <row r="485" customFormat="false" ht="9.75" hidden="false" customHeight="false" outlineLevel="0" collapsed="false">
      <c r="G485" s="53"/>
      <c r="J485" s="53"/>
    </row>
    <row r="486" customFormat="false" ht="9.75" hidden="false" customHeight="false" outlineLevel="0" collapsed="false">
      <c r="G486" s="53"/>
      <c r="J486" s="53"/>
    </row>
    <row r="487" customFormat="false" ht="9.75" hidden="false" customHeight="false" outlineLevel="0" collapsed="false">
      <c r="G487" s="53"/>
      <c r="J487" s="53"/>
    </row>
    <row r="488" customFormat="false" ht="9.75" hidden="false" customHeight="false" outlineLevel="0" collapsed="false">
      <c r="G488" s="53"/>
      <c r="J488" s="53"/>
    </row>
    <row r="489" customFormat="false" ht="9.75" hidden="false" customHeight="false" outlineLevel="0" collapsed="false">
      <c r="G489" s="53"/>
      <c r="J489" s="53"/>
    </row>
    <row r="490" customFormat="false" ht="9.75" hidden="false" customHeight="false" outlineLevel="0" collapsed="false">
      <c r="G490" s="53"/>
      <c r="J490" s="53"/>
    </row>
    <row r="491" customFormat="false" ht="9.75" hidden="false" customHeight="false" outlineLevel="0" collapsed="false">
      <c r="G491" s="53"/>
      <c r="J491" s="53"/>
    </row>
    <row r="492" customFormat="false" ht="9.75" hidden="false" customHeight="false" outlineLevel="0" collapsed="false">
      <c r="G492" s="53"/>
      <c r="J492" s="53"/>
    </row>
    <row r="493" customFormat="false" ht="9.75" hidden="false" customHeight="false" outlineLevel="0" collapsed="false">
      <c r="G493" s="53"/>
      <c r="J493" s="53"/>
    </row>
    <row r="494" customFormat="false" ht="9.75" hidden="false" customHeight="false" outlineLevel="0" collapsed="false">
      <c r="G494" s="53"/>
      <c r="J494" s="53"/>
    </row>
    <row r="495" customFormat="false" ht="9.75" hidden="false" customHeight="false" outlineLevel="0" collapsed="false">
      <c r="G495" s="53"/>
      <c r="J495" s="53"/>
    </row>
    <row r="496" customFormat="false" ht="9.75" hidden="false" customHeight="false" outlineLevel="0" collapsed="false">
      <c r="G496" s="53"/>
      <c r="J496" s="53"/>
    </row>
    <row r="497" customFormat="false" ht="9.75" hidden="false" customHeight="false" outlineLevel="0" collapsed="false">
      <c r="G497" s="53"/>
      <c r="J497" s="53"/>
    </row>
    <row r="498" customFormat="false" ht="9.75" hidden="false" customHeight="false" outlineLevel="0" collapsed="false">
      <c r="G498" s="53"/>
      <c r="J498" s="53"/>
    </row>
    <row r="499" customFormat="false" ht="9.75" hidden="false" customHeight="false" outlineLevel="0" collapsed="false">
      <c r="G499" s="53"/>
      <c r="J499" s="53"/>
    </row>
    <row r="500" customFormat="false" ht="9.75" hidden="false" customHeight="false" outlineLevel="0" collapsed="false">
      <c r="G500" s="53"/>
      <c r="J500" s="53"/>
    </row>
    <row r="501" customFormat="false" ht="9.75" hidden="false" customHeight="false" outlineLevel="0" collapsed="false">
      <c r="G501" s="53"/>
      <c r="J501" s="53"/>
    </row>
    <row r="502" customFormat="false" ht="9.75" hidden="false" customHeight="false" outlineLevel="0" collapsed="false">
      <c r="G502" s="53"/>
      <c r="J502" s="53"/>
    </row>
    <row r="503" customFormat="false" ht="9.75" hidden="false" customHeight="false" outlineLevel="0" collapsed="false">
      <c r="G503" s="53"/>
      <c r="J503" s="53"/>
    </row>
    <row r="504" customFormat="false" ht="9.75" hidden="false" customHeight="false" outlineLevel="0" collapsed="false">
      <c r="G504" s="53"/>
      <c r="J504" s="53"/>
    </row>
    <row r="505" customFormat="false" ht="9.75" hidden="false" customHeight="false" outlineLevel="0" collapsed="false">
      <c r="G505" s="53"/>
      <c r="J505" s="53"/>
    </row>
    <row r="506" customFormat="false" ht="9.75" hidden="false" customHeight="false" outlineLevel="0" collapsed="false">
      <c r="G506" s="53"/>
      <c r="J506" s="53"/>
    </row>
    <row r="507" customFormat="false" ht="9.75" hidden="false" customHeight="false" outlineLevel="0" collapsed="false">
      <c r="G507" s="53"/>
      <c r="J507" s="53"/>
    </row>
    <row r="508" customFormat="false" ht="9.75" hidden="false" customHeight="false" outlineLevel="0" collapsed="false">
      <c r="G508" s="53"/>
      <c r="J508" s="53"/>
    </row>
    <row r="509" customFormat="false" ht="9.75" hidden="false" customHeight="false" outlineLevel="0" collapsed="false">
      <c r="G509" s="53"/>
      <c r="J509" s="53"/>
    </row>
    <row r="510" customFormat="false" ht="9.75" hidden="false" customHeight="false" outlineLevel="0" collapsed="false">
      <c r="G510" s="53"/>
      <c r="J510" s="53"/>
    </row>
    <row r="511" customFormat="false" ht="9.75" hidden="false" customHeight="false" outlineLevel="0" collapsed="false">
      <c r="G511" s="53"/>
      <c r="J511" s="53"/>
    </row>
    <row r="512" customFormat="false" ht="9.75" hidden="false" customHeight="false" outlineLevel="0" collapsed="false">
      <c r="G512" s="53"/>
      <c r="J512" s="53"/>
    </row>
    <row r="513" customFormat="false" ht="9.75" hidden="false" customHeight="false" outlineLevel="0" collapsed="false">
      <c r="G513" s="53"/>
      <c r="J513" s="53"/>
    </row>
    <row r="514" customFormat="false" ht="9.75" hidden="false" customHeight="false" outlineLevel="0" collapsed="false">
      <c r="G514" s="53"/>
      <c r="J514" s="53"/>
    </row>
    <row r="515" customFormat="false" ht="9.75" hidden="false" customHeight="false" outlineLevel="0" collapsed="false">
      <c r="G515" s="53"/>
      <c r="J515" s="53"/>
    </row>
    <row r="516" customFormat="false" ht="9.75" hidden="false" customHeight="false" outlineLevel="0" collapsed="false">
      <c r="G516" s="53"/>
      <c r="J516" s="53"/>
    </row>
    <row r="517" customFormat="false" ht="9.75" hidden="false" customHeight="false" outlineLevel="0" collapsed="false">
      <c r="G517" s="53"/>
      <c r="J517" s="53"/>
    </row>
    <row r="518" customFormat="false" ht="9.75" hidden="false" customHeight="false" outlineLevel="0" collapsed="false">
      <c r="G518" s="53"/>
      <c r="J518" s="53"/>
    </row>
    <row r="519" customFormat="false" ht="9.75" hidden="false" customHeight="false" outlineLevel="0" collapsed="false">
      <c r="G519" s="53"/>
      <c r="J519" s="53"/>
    </row>
    <row r="520" customFormat="false" ht="9.75" hidden="false" customHeight="false" outlineLevel="0" collapsed="false">
      <c r="G520" s="53"/>
      <c r="J520" s="53"/>
    </row>
    <row r="521" customFormat="false" ht="9.75" hidden="false" customHeight="false" outlineLevel="0" collapsed="false">
      <c r="G521" s="53"/>
      <c r="J521" s="53"/>
    </row>
    <row r="522" customFormat="false" ht="9.75" hidden="false" customHeight="false" outlineLevel="0" collapsed="false">
      <c r="G522" s="53"/>
      <c r="J522" s="53"/>
    </row>
    <row r="523" customFormat="false" ht="9.75" hidden="false" customHeight="false" outlineLevel="0" collapsed="false">
      <c r="G523" s="53"/>
      <c r="J523" s="53"/>
    </row>
    <row r="524" customFormat="false" ht="9.75" hidden="false" customHeight="false" outlineLevel="0" collapsed="false">
      <c r="G524" s="53"/>
      <c r="J524" s="53"/>
    </row>
    <row r="525" customFormat="false" ht="9.75" hidden="false" customHeight="false" outlineLevel="0" collapsed="false">
      <c r="G525" s="53"/>
      <c r="J525" s="53"/>
    </row>
    <row r="526" customFormat="false" ht="9.75" hidden="false" customHeight="false" outlineLevel="0" collapsed="false">
      <c r="G526" s="53"/>
      <c r="J526" s="53"/>
    </row>
    <row r="527" customFormat="false" ht="9.75" hidden="false" customHeight="false" outlineLevel="0" collapsed="false">
      <c r="G527" s="53"/>
      <c r="J527" s="53"/>
    </row>
    <row r="528" customFormat="false" ht="9.75" hidden="false" customHeight="false" outlineLevel="0" collapsed="false">
      <c r="G528" s="53"/>
      <c r="J528" s="53"/>
    </row>
    <row r="529" customFormat="false" ht="9.75" hidden="false" customHeight="false" outlineLevel="0" collapsed="false">
      <c r="G529" s="53"/>
      <c r="J529" s="53"/>
    </row>
    <row r="530" customFormat="false" ht="9.75" hidden="false" customHeight="false" outlineLevel="0" collapsed="false">
      <c r="G530" s="53"/>
      <c r="J530" s="53"/>
    </row>
    <row r="531" customFormat="false" ht="9.75" hidden="false" customHeight="false" outlineLevel="0" collapsed="false">
      <c r="G531" s="53"/>
      <c r="J531" s="53"/>
    </row>
    <row r="532" customFormat="false" ht="9.75" hidden="false" customHeight="false" outlineLevel="0" collapsed="false">
      <c r="G532" s="53"/>
      <c r="J532" s="53"/>
    </row>
    <row r="533" customFormat="false" ht="9.75" hidden="false" customHeight="false" outlineLevel="0" collapsed="false">
      <c r="G533" s="53"/>
      <c r="J533" s="53"/>
    </row>
    <row r="534" customFormat="false" ht="9.75" hidden="false" customHeight="false" outlineLevel="0" collapsed="false">
      <c r="G534" s="53"/>
      <c r="J534" s="53"/>
    </row>
    <row r="535" customFormat="false" ht="9.75" hidden="false" customHeight="false" outlineLevel="0" collapsed="false">
      <c r="G535" s="53"/>
      <c r="J535" s="53"/>
    </row>
    <row r="536" customFormat="false" ht="9.75" hidden="false" customHeight="false" outlineLevel="0" collapsed="false">
      <c r="G536" s="53"/>
      <c r="J536" s="53"/>
    </row>
    <row r="537" customFormat="false" ht="9.75" hidden="false" customHeight="false" outlineLevel="0" collapsed="false">
      <c r="G537" s="53"/>
      <c r="J537" s="53"/>
    </row>
    <row r="538" customFormat="false" ht="9.75" hidden="false" customHeight="false" outlineLevel="0" collapsed="false">
      <c r="G538" s="53"/>
      <c r="J538" s="53"/>
    </row>
    <row r="539" customFormat="false" ht="9.75" hidden="false" customHeight="false" outlineLevel="0" collapsed="false">
      <c r="G539" s="53"/>
      <c r="J539" s="53"/>
    </row>
    <row r="540" customFormat="false" ht="9.75" hidden="false" customHeight="false" outlineLevel="0" collapsed="false">
      <c r="G540" s="53"/>
      <c r="J540" s="53"/>
    </row>
    <row r="541" customFormat="false" ht="9.75" hidden="false" customHeight="false" outlineLevel="0" collapsed="false">
      <c r="G541" s="53"/>
      <c r="J541" s="53"/>
    </row>
    <row r="542" customFormat="false" ht="9.75" hidden="false" customHeight="false" outlineLevel="0" collapsed="false">
      <c r="G542" s="53"/>
      <c r="J542" s="53"/>
    </row>
    <row r="543" customFormat="false" ht="9.75" hidden="false" customHeight="false" outlineLevel="0" collapsed="false">
      <c r="G543" s="53"/>
      <c r="J543" s="53"/>
    </row>
    <row r="544" customFormat="false" ht="9.75" hidden="false" customHeight="false" outlineLevel="0" collapsed="false">
      <c r="G544" s="53"/>
      <c r="J544" s="53"/>
    </row>
    <row r="545" customFormat="false" ht="9.75" hidden="false" customHeight="false" outlineLevel="0" collapsed="false">
      <c r="G545" s="53"/>
      <c r="J545" s="53"/>
    </row>
    <row r="546" customFormat="false" ht="9.75" hidden="false" customHeight="false" outlineLevel="0" collapsed="false">
      <c r="G546" s="53"/>
      <c r="J546" s="53"/>
    </row>
    <row r="547" customFormat="false" ht="9.75" hidden="false" customHeight="false" outlineLevel="0" collapsed="false">
      <c r="G547" s="53"/>
      <c r="J547" s="53"/>
    </row>
    <row r="548" customFormat="false" ht="9.75" hidden="false" customHeight="false" outlineLevel="0" collapsed="false">
      <c r="G548" s="53"/>
      <c r="J548" s="53"/>
    </row>
    <row r="549" customFormat="false" ht="9.75" hidden="false" customHeight="false" outlineLevel="0" collapsed="false">
      <c r="G549" s="53"/>
      <c r="J549" s="53"/>
    </row>
    <row r="550" customFormat="false" ht="9.75" hidden="false" customHeight="false" outlineLevel="0" collapsed="false">
      <c r="G550" s="53"/>
      <c r="J550" s="53"/>
    </row>
    <row r="551" customFormat="false" ht="9.75" hidden="false" customHeight="false" outlineLevel="0" collapsed="false">
      <c r="G551" s="53"/>
      <c r="J551" s="53"/>
    </row>
    <row r="552" customFormat="false" ht="9.75" hidden="false" customHeight="false" outlineLevel="0" collapsed="false">
      <c r="G552" s="53"/>
      <c r="J552" s="53"/>
    </row>
    <row r="553" customFormat="false" ht="9.75" hidden="false" customHeight="false" outlineLevel="0" collapsed="false">
      <c r="G553" s="53"/>
      <c r="J553" s="53"/>
    </row>
    <row r="554" customFormat="false" ht="9.75" hidden="false" customHeight="false" outlineLevel="0" collapsed="false">
      <c r="G554" s="53"/>
      <c r="J554" s="53"/>
    </row>
    <row r="555" customFormat="false" ht="9.75" hidden="false" customHeight="false" outlineLevel="0" collapsed="false">
      <c r="G555" s="53"/>
      <c r="J555" s="53"/>
    </row>
    <row r="556" customFormat="false" ht="9.75" hidden="false" customHeight="false" outlineLevel="0" collapsed="false">
      <c r="G556" s="53"/>
      <c r="J556" s="53"/>
    </row>
    <row r="557" customFormat="false" ht="9.75" hidden="false" customHeight="false" outlineLevel="0" collapsed="false">
      <c r="G557" s="53"/>
      <c r="J557" s="53"/>
    </row>
    <row r="558" customFormat="false" ht="9.75" hidden="false" customHeight="false" outlineLevel="0" collapsed="false">
      <c r="G558" s="53"/>
      <c r="J558" s="53"/>
    </row>
    <row r="559" customFormat="false" ht="9.75" hidden="false" customHeight="false" outlineLevel="0" collapsed="false">
      <c r="G559" s="53"/>
      <c r="J559" s="53"/>
    </row>
    <row r="560" customFormat="false" ht="9.75" hidden="false" customHeight="false" outlineLevel="0" collapsed="false">
      <c r="G560" s="53"/>
      <c r="J560" s="53"/>
    </row>
    <row r="561" customFormat="false" ht="9.75" hidden="false" customHeight="false" outlineLevel="0" collapsed="false">
      <c r="G561" s="53"/>
      <c r="J561" s="53"/>
    </row>
    <row r="562" customFormat="false" ht="9.75" hidden="false" customHeight="false" outlineLevel="0" collapsed="false">
      <c r="G562" s="53"/>
      <c r="J562" s="53"/>
    </row>
    <row r="563" customFormat="false" ht="9.75" hidden="false" customHeight="false" outlineLevel="0" collapsed="false">
      <c r="G563" s="53"/>
      <c r="J563" s="53"/>
    </row>
    <row r="564" customFormat="false" ht="9.75" hidden="false" customHeight="false" outlineLevel="0" collapsed="false">
      <c r="G564" s="53"/>
      <c r="J564" s="53"/>
    </row>
    <row r="565" customFormat="false" ht="9.75" hidden="false" customHeight="false" outlineLevel="0" collapsed="false">
      <c r="G565" s="53"/>
      <c r="J565" s="53"/>
    </row>
    <row r="566" customFormat="false" ht="9.75" hidden="false" customHeight="false" outlineLevel="0" collapsed="false">
      <c r="G566" s="53"/>
      <c r="J566" s="53"/>
    </row>
    <row r="567" customFormat="false" ht="9.75" hidden="false" customHeight="false" outlineLevel="0" collapsed="false">
      <c r="G567" s="53"/>
      <c r="J567" s="53"/>
    </row>
    <row r="568" customFormat="false" ht="9.75" hidden="false" customHeight="false" outlineLevel="0" collapsed="false">
      <c r="G568" s="53"/>
      <c r="J568" s="53"/>
    </row>
    <row r="569" customFormat="false" ht="9.75" hidden="false" customHeight="false" outlineLevel="0" collapsed="false">
      <c r="G569" s="53"/>
      <c r="J569" s="53"/>
    </row>
    <row r="570" customFormat="false" ht="9.75" hidden="false" customHeight="false" outlineLevel="0" collapsed="false">
      <c r="G570" s="53"/>
      <c r="J570" s="53"/>
    </row>
    <row r="571" customFormat="false" ht="9.75" hidden="false" customHeight="false" outlineLevel="0" collapsed="false">
      <c r="G571" s="53"/>
      <c r="J571" s="53"/>
    </row>
    <row r="572" customFormat="false" ht="9.75" hidden="false" customHeight="false" outlineLevel="0" collapsed="false">
      <c r="G572" s="53"/>
      <c r="J572" s="53"/>
    </row>
    <row r="573" customFormat="false" ht="9.75" hidden="false" customHeight="false" outlineLevel="0" collapsed="false">
      <c r="G573" s="53"/>
      <c r="J573" s="53"/>
    </row>
    <row r="574" customFormat="false" ht="9.75" hidden="false" customHeight="false" outlineLevel="0" collapsed="false">
      <c r="G574" s="53"/>
      <c r="J574" s="53"/>
    </row>
    <row r="575" customFormat="false" ht="9.75" hidden="false" customHeight="false" outlineLevel="0" collapsed="false">
      <c r="G575" s="53"/>
      <c r="J575" s="53"/>
    </row>
    <row r="576" customFormat="false" ht="9.75" hidden="false" customHeight="false" outlineLevel="0" collapsed="false">
      <c r="G576" s="53"/>
      <c r="J576" s="53"/>
    </row>
    <row r="577" customFormat="false" ht="9.75" hidden="false" customHeight="false" outlineLevel="0" collapsed="false">
      <c r="G577" s="53"/>
      <c r="J577" s="53"/>
    </row>
    <row r="578" customFormat="false" ht="9.75" hidden="false" customHeight="false" outlineLevel="0" collapsed="false">
      <c r="G578" s="53"/>
      <c r="J578" s="53"/>
    </row>
    <row r="579" customFormat="false" ht="9.75" hidden="false" customHeight="false" outlineLevel="0" collapsed="false">
      <c r="G579" s="53"/>
      <c r="J579" s="53"/>
    </row>
    <row r="580" customFormat="false" ht="9.75" hidden="false" customHeight="false" outlineLevel="0" collapsed="false">
      <c r="G580" s="53"/>
      <c r="J580" s="53"/>
    </row>
    <row r="581" customFormat="false" ht="9.75" hidden="false" customHeight="false" outlineLevel="0" collapsed="false">
      <c r="G581" s="53"/>
      <c r="J581" s="53"/>
    </row>
    <row r="582" customFormat="false" ht="9.75" hidden="false" customHeight="false" outlineLevel="0" collapsed="false">
      <c r="G582" s="53"/>
      <c r="J582" s="53"/>
    </row>
    <row r="583" customFormat="false" ht="9.75" hidden="false" customHeight="false" outlineLevel="0" collapsed="false">
      <c r="G583" s="53"/>
      <c r="J583" s="53"/>
    </row>
    <row r="584" customFormat="false" ht="9.75" hidden="false" customHeight="false" outlineLevel="0" collapsed="false">
      <c r="G584" s="53"/>
      <c r="J584" s="53"/>
    </row>
    <row r="585" customFormat="false" ht="9.75" hidden="false" customHeight="false" outlineLevel="0" collapsed="false">
      <c r="G585" s="53"/>
      <c r="J585" s="53"/>
    </row>
    <row r="586" customFormat="false" ht="9.75" hidden="false" customHeight="false" outlineLevel="0" collapsed="false">
      <c r="G586" s="53"/>
      <c r="J586" s="53"/>
    </row>
    <row r="587" customFormat="false" ht="9.75" hidden="false" customHeight="false" outlineLevel="0" collapsed="false">
      <c r="G587" s="53"/>
      <c r="J587" s="53"/>
    </row>
    <row r="588" customFormat="false" ht="9.75" hidden="false" customHeight="false" outlineLevel="0" collapsed="false">
      <c r="G588" s="53"/>
      <c r="J588" s="53"/>
    </row>
    <row r="589" customFormat="false" ht="9.75" hidden="false" customHeight="false" outlineLevel="0" collapsed="false">
      <c r="G589" s="53"/>
      <c r="J589" s="53"/>
    </row>
    <row r="590" customFormat="false" ht="9.75" hidden="false" customHeight="false" outlineLevel="0" collapsed="false">
      <c r="G590" s="53"/>
      <c r="J590" s="53"/>
    </row>
    <row r="591" customFormat="false" ht="9.75" hidden="false" customHeight="false" outlineLevel="0" collapsed="false">
      <c r="G591" s="53"/>
      <c r="J591" s="53"/>
    </row>
    <row r="592" customFormat="false" ht="9.75" hidden="false" customHeight="false" outlineLevel="0" collapsed="false">
      <c r="G592" s="53"/>
      <c r="J592" s="53"/>
    </row>
    <row r="593" customFormat="false" ht="9.75" hidden="false" customHeight="false" outlineLevel="0" collapsed="false">
      <c r="G593" s="53"/>
      <c r="J593" s="53"/>
    </row>
    <row r="594" customFormat="false" ht="9.75" hidden="false" customHeight="false" outlineLevel="0" collapsed="false">
      <c r="G594" s="53"/>
      <c r="J594" s="53"/>
    </row>
    <row r="595" customFormat="false" ht="9.75" hidden="false" customHeight="false" outlineLevel="0" collapsed="false">
      <c r="G595" s="53"/>
      <c r="J595" s="53"/>
    </row>
    <row r="596" customFormat="false" ht="9.75" hidden="false" customHeight="false" outlineLevel="0" collapsed="false">
      <c r="G596" s="53"/>
      <c r="J596" s="53"/>
    </row>
    <row r="597" customFormat="false" ht="9.75" hidden="false" customHeight="false" outlineLevel="0" collapsed="false">
      <c r="G597" s="53"/>
      <c r="J597" s="53"/>
    </row>
    <row r="598" customFormat="false" ht="9.75" hidden="false" customHeight="false" outlineLevel="0" collapsed="false">
      <c r="G598" s="53"/>
      <c r="J598" s="53"/>
    </row>
    <row r="599" customFormat="false" ht="9.75" hidden="false" customHeight="false" outlineLevel="0" collapsed="false">
      <c r="G599" s="53"/>
      <c r="J599" s="53"/>
    </row>
    <row r="600" customFormat="false" ht="9.75" hidden="false" customHeight="false" outlineLevel="0" collapsed="false">
      <c r="G600" s="53"/>
      <c r="J600" s="53"/>
    </row>
    <row r="601" customFormat="false" ht="9.75" hidden="false" customHeight="false" outlineLevel="0" collapsed="false">
      <c r="G601" s="53"/>
      <c r="J601" s="53"/>
    </row>
    <row r="602" customFormat="false" ht="9.75" hidden="false" customHeight="false" outlineLevel="0" collapsed="false">
      <c r="G602" s="53"/>
      <c r="J602" s="53"/>
    </row>
    <row r="603" customFormat="false" ht="9.75" hidden="false" customHeight="false" outlineLevel="0" collapsed="false">
      <c r="G603" s="53"/>
      <c r="J603" s="53"/>
    </row>
    <row r="604" customFormat="false" ht="9.75" hidden="false" customHeight="false" outlineLevel="0" collapsed="false">
      <c r="G604" s="53"/>
      <c r="J604" s="53"/>
    </row>
    <row r="605" customFormat="false" ht="9.75" hidden="false" customHeight="false" outlineLevel="0" collapsed="false">
      <c r="G605" s="53"/>
      <c r="J605" s="53"/>
    </row>
    <row r="606" customFormat="false" ht="9.75" hidden="false" customHeight="false" outlineLevel="0" collapsed="false">
      <c r="G606" s="53"/>
      <c r="J606" s="53"/>
    </row>
    <row r="607" customFormat="false" ht="9.75" hidden="false" customHeight="false" outlineLevel="0" collapsed="false">
      <c r="G607" s="53"/>
      <c r="J607" s="53"/>
    </row>
    <row r="608" customFormat="false" ht="9.75" hidden="false" customHeight="false" outlineLevel="0" collapsed="false">
      <c r="G608" s="53"/>
      <c r="J608" s="53"/>
    </row>
    <row r="609" customFormat="false" ht="9.75" hidden="false" customHeight="false" outlineLevel="0" collapsed="false">
      <c r="G609" s="53"/>
      <c r="J609" s="53"/>
    </row>
    <row r="610" customFormat="false" ht="9.75" hidden="false" customHeight="false" outlineLevel="0" collapsed="false">
      <c r="G610" s="53"/>
      <c r="J610" s="53"/>
    </row>
    <row r="611" customFormat="false" ht="9.75" hidden="false" customHeight="false" outlineLevel="0" collapsed="false">
      <c r="G611" s="53"/>
      <c r="J611" s="53"/>
    </row>
    <row r="612" customFormat="false" ht="9.75" hidden="false" customHeight="false" outlineLevel="0" collapsed="false">
      <c r="G612" s="53"/>
      <c r="J612" s="53"/>
    </row>
    <row r="613" customFormat="false" ht="9.75" hidden="false" customHeight="false" outlineLevel="0" collapsed="false">
      <c r="G613" s="53"/>
      <c r="J613" s="53"/>
    </row>
    <row r="614" customFormat="false" ht="9.75" hidden="false" customHeight="false" outlineLevel="0" collapsed="false">
      <c r="G614" s="53"/>
      <c r="J614" s="53"/>
    </row>
    <row r="615" customFormat="false" ht="9.75" hidden="false" customHeight="false" outlineLevel="0" collapsed="false">
      <c r="G615" s="53"/>
      <c r="J615" s="53"/>
    </row>
    <row r="616" customFormat="false" ht="9.75" hidden="false" customHeight="false" outlineLevel="0" collapsed="false">
      <c r="G616" s="53"/>
      <c r="J616" s="53"/>
    </row>
    <row r="617" customFormat="false" ht="9.75" hidden="false" customHeight="false" outlineLevel="0" collapsed="false">
      <c r="G617" s="53"/>
      <c r="J617" s="53"/>
    </row>
    <row r="618" customFormat="false" ht="9.75" hidden="false" customHeight="false" outlineLevel="0" collapsed="false">
      <c r="G618" s="53"/>
      <c r="J618" s="53"/>
    </row>
    <row r="619" customFormat="false" ht="9.75" hidden="false" customHeight="false" outlineLevel="0" collapsed="false">
      <c r="G619" s="53"/>
      <c r="J619" s="53"/>
    </row>
    <row r="620" customFormat="false" ht="9.75" hidden="false" customHeight="false" outlineLevel="0" collapsed="false">
      <c r="G620" s="53"/>
      <c r="J620" s="53"/>
    </row>
    <row r="621" customFormat="false" ht="9.75" hidden="false" customHeight="false" outlineLevel="0" collapsed="false">
      <c r="G621" s="53"/>
      <c r="J621" s="53"/>
    </row>
    <row r="622" customFormat="false" ht="9.75" hidden="false" customHeight="false" outlineLevel="0" collapsed="false">
      <c r="G622" s="53"/>
      <c r="J622" s="53"/>
    </row>
    <row r="623" customFormat="false" ht="9.75" hidden="false" customHeight="false" outlineLevel="0" collapsed="false">
      <c r="G623" s="53"/>
      <c r="J623" s="53"/>
    </row>
    <row r="624" customFormat="false" ht="9.75" hidden="false" customHeight="false" outlineLevel="0" collapsed="false">
      <c r="G624" s="53"/>
      <c r="J624" s="53"/>
    </row>
    <row r="625" customFormat="false" ht="9.75" hidden="false" customHeight="false" outlineLevel="0" collapsed="false">
      <c r="G625" s="53"/>
      <c r="J625" s="53"/>
    </row>
    <row r="626" customFormat="false" ht="9.75" hidden="false" customHeight="false" outlineLevel="0" collapsed="false">
      <c r="G626" s="53"/>
      <c r="J626" s="53"/>
    </row>
    <row r="627" customFormat="false" ht="9.75" hidden="false" customHeight="false" outlineLevel="0" collapsed="false">
      <c r="G627" s="53"/>
      <c r="J627" s="53"/>
    </row>
    <row r="628" customFormat="false" ht="9.75" hidden="false" customHeight="false" outlineLevel="0" collapsed="false">
      <c r="G628" s="53"/>
      <c r="J628" s="53"/>
    </row>
    <row r="629" customFormat="false" ht="9.75" hidden="false" customHeight="false" outlineLevel="0" collapsed="false">
      <c r="G629" s="53"/>
      <c r="J629" s="53"/>
    </row>
    <row r="630" customFormat="false" ht="9.75" hidden="false" customHeight="false" outlineLevel="0" collapsed="false">
      <c r="G630" s="53"/>
      <c r="J630" s="53"/>
    </row>
    <row r="631" customFormat="false" ht="9.75" hidden="false" customHeight="false" outlineLevel="0" collapsed="false">
      <c r="G631" s="53"/>
      <c r="J631" s="53"/>
    </row>
    <row r="632" customFormat="false" ht="9.75" hidden="false" customHeight="false" outlineLevel="0" collapsed="false">
      <c r="G632" s="53"/>
      <c r="J632" s="53"/>
    </row>
    <row r="633" customFormat="false" ht="9.75" hidden="false" customHeight="false" outlineLevel="0" collapsed="false">
      <c r="G633" s="53"/>
      <c r="J633" s="53"/>
    </row>
    <row r="634" customFormat="false" ht="9.75" hidden="false" customHeight="false" outlineLevel="0" collapsed="false">
      <c r="G634" s="53"/>
      <c r="J634" s="53"/>
    </row>
    <row r="635" customFormat="false" ht="9.75" hidden="false" customHeight="false" outlineLevel="0" collapsed="false">
      <c r="G635" s="53"/>
      <c r="J635" s="53"/>
    </row>
    <row r="636" customFormat="false" ht="9.75" hidden="false" customHeight="false" outlineLevel="0" collapsed="false">
      <c r="G636" s="53"/>
      <c r="J636" s="53"/>
    </row>
    <row r="637" customFormat="false" ht="9.75" hidden="false" customHeight="false" outlineLevel="0" collapsed="false">
      <c r="G637" s="53"/>
      <c r="J637" s="53"/>
    </row>
    <row r="638" customFormat="false" ht="9.75" hidden="false" customHeight="false" outlineLevel="0" collapsed="false">
      <c r="G638" s="53"/>
      <c r="J638" s="53"/>
    </row>
    <row r="639" customFormat="false" ht="9.75" hidden="false" customHeight="false" outlineLevel="0" collapsed="false">
      <c r="G639" s="53"/>
      <c r="J639" s="53"/>
    </row>
    <row r="640" customFormat="false" ht="9.75" hidden="false" customHeight="false" outlineLevel="0" collapsed="false">
      <c r="G640" s="53"/>
      <c r="J640" s="53"/>
    </row>
    <row r="641" customFormat="false" ht="9.75" hidden="false" customHeight="false" outlineLevel="0" collapsed="false">
      <c r="G641" s="53"/>
      <c r="J641" s="53"/>
    </row>
    <row r="642" customFormat="false" ht="9.75" hidden="false" customHeight="false" outlineLevel="0" collapsed="false">
      <c r="G642" s="53"/>
      <c r="J642" s="53"/>
    </row>
    <row r="643" customFormat="false" ht="9.75" hidden="false" customHeight="false" outlineLevel="0" collapsed="false">
      <c r="G643" s="53"/>
      <c r="J643" s="53"/>
    </row>
    <row r="644" customFormat="false" ht="9.75" hidden="false" customHeight="false" outlineLevel="0" collapsed="false">
      <c r="G644" s="53"/>
      <c r="J644" s="53"/>
    </row>
    <row r="645" customFormat="false" ht="9.75" hidden="false" customHeight="false" outlineLevel="0" collapsed="false">
      <c r="G645" s="53"/>
      <c r="J645" s="53"/>
    </row>
    <row r="646" customFormat="false" ht="9.75" hidden="false" customHeight="false" outlineLevel="0" collapsed="false">
      <c r="G646" s="53"/>
      <c r="J646" s="53"/>
    </row>
    <row r="647" customFormat="false" ht="9.75" hidden="false" customHeight="false" outlineLevel="0" collapsed="false">
      <c r="G647" s="53"/>
      <c r="J647" s="53"/>
    </row>
    <row r="648" customFormat="false" ht="9.75" hidden="false" customHeight="false" outlineLevel="0" collapsed="false">
      <c r="G648" s="53"/>
      <c r="J648" s="53"/>
    </row>
    <row r="649" customFormat="false" ht="9.75" hidden="false" customHeight="false" outlineLevel="0" collapsed="false">
      <c r="G649" s="53"/>
      <c r="J649" s="53"/>
    </row>
    <row r="650" customFormat="false" ht="9.75" hidden="false" customHeight="false" outlineLevel="0" collapsed="false">
      <c r="G650" s="53"/>
      <c r="J650" s="53"/>
    </row>
    <row r="651" customFormat="false" ht="9.75" hidden="false" customHeight="false" outlineLevel="0" collapsed="false">
      <c r="G651" s="53"/>
      <c r="J651" s="53"/>
    </row>
    <row r="652" customFormat="false" ht="9.75" hidden="false" customHeight="false" outlineLevel="0" collapsed="false">
      <c r="G652" s="53"/>
      <c r="J652" s="53"/>
    </row>
    <row r="653" customFormat="false" ht="9.75" hidden="false" customHeight="false" outlineLevel="0" collapsed="false">
      <c r="G653" s="53"/>
      <c r="J653" s="53"/>
    </row>
    <row r="654" customFormat="false" ht="9.75" hidden="false" customHeight="false" outlineLevel="0" collapsed="false">
      <c r="G654" s="53"/>
      <c r="J654" s="53"/>
    </row>
    <row r="655" customFormat="false" ht="9.75" hidden="false" customHeight="false" outlineLevel="0" collapsed="false">
      <c r="G655" s="53"/>
      <c r="J655" s="53"/>
    </row>
    <row r="656" customFormat="false" ht="9.75" hidden="false" customHeight="false" outlineLevel="0" collapsed="false">
      <c r="G656" s="53"/>
      <c r="J656" s="53"/>
    </row>
    <row r="657" customFormat="false" ht="9.75" hidden="false" customHeight="false" outlineLevel="0" collapsed="false">
      <c r="G657" s="53"/>
      <c r="J657" s="53"/>
    </row>
    <row r="658" customFormat="false" ht="9.75" hidden="false" customHeight="false" outlineLevel="0" collapsed="false">
      <c r="G658" s="53"/>
      <c r="J658" s="53"/>
    </row>
    <row r="659" customFormat="false" ht="9.75" hidden="false" customHeight="false" outlineLevel="0" collapsed="false">
      <c r="G659" s="53"/>
      <c r="J659" s="53"/>
    </row>
    <row r="660" customFormat="false" ht="9.75" hidden="false" customHeight="false" outlineLevel="0" collapsed="false">
      <c r="G660" s="53"/>
      <c r="J660" s="53"/>
    </row>
    <row r="661" customFormat="false" ht="9.75" hidden="false" customHeight="false" outlineLevel="0" collapsed="false">
      <c r="G661" s="53"/>
      <c r="J661" s="53"/>
    </row>
    <row r="662" customFormat="false" ht="9.75" hidden="false" customHeight="false" outlineLevel="0" collapsed="false">
      <c r="G662" s="53"/>
      <c r="J662" s="53"/>
    </row>
    <row r="663" customFormat="false" ht="9.75" hidden="false" customHeight="false" outlineLevel="0" collapsed="false">
      <c r="G663" s="53"/>
      <c r="J663" s="53"/>
    </row>
    <row r="664" customFormat="false" ht="9.75" hidden="false" customHeight="false" outlineLevel="0" collapsed="false">
      <c r="G664" s="53"/>
      <c r="J664" s="53"/>
    </row>
    <row r="665" customFormat="false" ht="9.75" hidden="false" customHeight="false" outlineLevel="0" collapsed="false">
      <c r="G665" s="53"/>
      <c r="J665" s="53"/>
    </row>
    <row r="666" customFormat="false" ht="9.75" hidden="false" customHeight="false" outlineLevel="0" collapsed="false">
      <c r="G666" s="53"/>
      <c r="J666" s="53"/>
    </row>
    <row r="667" customFormat="false" ht="9.75" hidden="false" customHeight="false" outlineLevel="0" collapsed="false">
      <c r="G667" s="53"/>
      <c r="J667" s="53"/>
    </row>
    <row r="668" customFormat="false" ht="9.75" hidden="false" customHeight="false" outlineLevel="0" collapsed="false">
      <c r="G668" s="53"/>
      <c r="J668" s="53"/>
    </row>
    <row r="669" customFormat="false" ht="9.75" hidden="false" customHeight="false" outlineLevel="0" collapsed="false">
      <c r="G669" s="53"/>
      <c r="J669" s="53"/>
    </row>
    <row r="670" customFormat="false" ht="9.75" hidden="false" customHeight="false" outlineLevel="0" collapsed="false">
      <c r="G670" s="53"/>
      <c r="J670" s="53"/>
    </row>
    <row r="671" customFormat="false" ht="9.75" hidden="false" customHeight="false" outlineLevel="0" collapsed="false">
      <c r="G671" s="53"/>
      <c r="J671" s="53"/>
    </row>
    <row r="672" customFormat="false" ht="9.75" hidden="false" customHeight="false" outlineLevel="0" collapsed="false">
      <c r="G672" s="53"/>
      <c r="J672" s="53"/>
    </row>
    <row r="673" customFormat="false" ht="9.75" hidden="false" customHeight="false" outlineLevel="0" collapsed="false">
      <c r="G673" s="53"/>
      <c r="J673" s="53"/>
    </row>
    <row r="674" customFormat="false" ht="9.75" hidden="false" customHeight="false" outlineLevel="0" collapsed="false">
      <c r="G674" s="53"/>
      <c r="J674" s="53"/>
    </row>
    <row r="675" customFormat="false" ht="9.75" hidden="false" customHeight="false" outlineLevel="0" collapsed="false">
      <c r="G675" s="53"/>
      <c r="J675" s="53"/>
    </row>
    <row r="676" customFormat="false" ht="9.75" hidden="false" customHeight="false" outlineLevel="0" collapsed="false">
      <c r="G676" s="53"/>
      <c r="J676" s="53"/>
    </row>
    <row r="677" customFormat="false" ht="9.75" hidden="false" customHeight="false" outlineLevel="0" collapsed="false">
      <c r="G677" s="53"/>
      <c r="J677" s="53"/>
    </row>
    <row r="678" customFormat="false" ht="9.75" hidden="false" customHeight="false" outlineLevel="0" collapsed="false">
      <c r="G678" s="53"/>
      <c r="J678" s="53"/>
    </row>
    <row r="679" customFormat="false" ht="9.75" hidden="false" customHeight="false" outlineLevel="0" collapsed="false">
      <c r="G679" s="53"/>
      <c r="J679" s="53"/>
    </row>
    <row r="680" customFormat="false" ht="9.75" hidden="false" customHeight="false" outlineLevel="0" collapsed="false">
      <c r="G680" s="53"/>
      <c r="J680" s="53"/>
    </row>
    <row r="681" customFormat="false" ht="9.75" hidden="false" customHeight="false" outlineLevel="0" collapsed="false">
      <c r="G681" s="53"/>
      <c r="J681" s="53"/>
    </row>
    <row r="682" customFormat="false" ht="9.75" hidden="false" customHeight="false" outlineLevel="0" collapsed="false">
      <c r="G682" s="53"/>
      <c r="J682" s="53"/>
    </row>
    <row r="683" customFormat="false" ht="9.75" hidden="false" customHeight="false" outlineLevel="0" collapsed="false">
      <c r="G683" s="53"/>
      <c r="J683" s="53"/>
    </row>
    <row r="684" customFormat="false" ht="9.75" hidden="false" customHeight="false" outlineLevel="0" collapsed="false">
      <c r="G684" s="53"/>
      <c r="J684" s="53"/>
    </row>
    <row r="685" customFormat="false" ht="9.75" hidden="false" customHeight="false" outlineLevel="0" collapsed="false">
      <c r="G685" s="53"/>
      <c r="J685" s="53"/>
    </row>
    <row r="686" customFormat="false" ht="9.75" hidden="false" customHeight="false" outlineLevel="0" collapsed="false">
      <c r="G686" s="53"/>
      <c r="J686" s="53"/>
    </row>
    <row r="687" customFormat="false" ht="9.75" hidden="false" customHeight="false" outlineLevel="0" collapsed="false">
      <c r="G687" s="53"/>
      <c r="J687" s="53"/>
    </row>
    <row r="688" customFormat="false" ht="9.75" hidden="false" customHeight="false" outlineLevel="0" collapsed="false">
      <c r="G688" s="53"/>
      <c r="J688" s="53"/>
    </row>
    <row r="689" customFormat="false" ht="9.75" hidden="false" customHeight="false" outlineLevel="0" collapsed="false">
      <c r="G689" s="53"/>
      <c r="J689" s="53"/>
    </row>
    <row r="690" customFormat="false" ht="9.75" hidden="false" customHeight="false" outlineLevel="0" collapsed="false">
      <c r="G690" s="53"/>
      <c r="J690" s="53"/>
    </row>
    <row r="691" customFormat="false" ht="9.75" hidden="false" customHeight="false" outlineLevel="0" collapsed="false">
      <c r="G691" s="53"/>
      <c r="J691" s="53"/>
    </row>
    <row r="692" customFormat="false" ht="9.75" hidden="false" customHeight="false" outlineLevel="0" collapsed="false">
      <c r="G692" s="53"/>
      <c r="J692" s="53"/>
    </row>
    <row r="693" customFormat="false" ht="9.75" hidden="false" customHeight="false" outlineLevel="0" collapsed="false">
      <c r="G693" s="53"/>
      <c r="J693" s="53"/>
    </row>
    <row r="694" customFormat="false" ht="9.75" hidden="false" customHeight="false" outlineLevel="0" collapsed="false">
      <c r="G694" s="53"/>
      <c r="J694" s="53"/>
    </row>
    <row r="695" customFormat="false" ht="9.75" hidden="false" customHeight="false" outlineLevel="0" collapsed="false">
      <c r="G695" s="53"/>
      <c r="J695" s="53"/>
    </row>
    <row r="696" customFormat="false" ht="9.75" hidden="false" customHeight="false" outlineLevel="0" collapsed="false">
      <c r="G696" s="53"/>
      <c r="J696" s="53"/>
    </row>
    <row r="697" customFormat="false" ht="9.75" hidden="false" customHeight="false" outlineLevel="0" collapsed="false">
      <c r="G697" s="53"/>
      <c r="J697" s="53"/>
    </row>
    <row r="698" customFormat="false" ht="9.75" hidden="false" customHeight="false" outlineLevel="0" collapsed="false">
      <c r="G698" s="53"/>
      <c r="J698" s="53"/>
    </row>
    <row r="699" customFormat="false" ht="9.75" hidden="false" customHeight="false" outlineLevel="0" collapsed="false">
      <c r="G699" s="53"/>
      <c r="J699" s="53"/>
    </row>
    <row r="700" customFormat="false" ht="9.75" hidden="false" customHeight="false" outlineLevel="0" collapsed="false">
      <c r="G700" s="53"/>
      <c r="J700" s="53"/>
    </row>
    <row r="701" customFormat="false" ht="9.75" hidden="false" customHeight="false" outlineLevel="0" collapsed="false">
      <c r="G701" s="53"/>
      <c r="J701" s="53"/>
    </row>
    <row r="702" customFormat="false" ht="9.75" hidden="false" customHeight="false" outlineLevel="0" collapsed="false">
      <c r="G702" s="53"/>
      <c r="J702" s="53"/>
    </row>
    <row r="703" customFormat="false" ht="9.75" hidden="false" customHeight="false" outlineLevel="0" collapsed="false">
      <c r="G703" s="53"/>
      <c r="J703" s="53"/>
    </row>
    <row r="704" customFormat="false" ht="9.75" hidden="false" customHeight="false" outlineLevel="0" collapsed="false">
      <c r="G704" s="53"/>
      <c r="J704" s="53"/>
    </row>
    <row r="705" customFormat="false" ht="9.75" hidden="false" customHeight="false" outlineLevel="0" collapsed="false">
      <c r="G705" s="53"/>
      <c r="J705" s="53"/>
    </row>
    <row r="706" customFormat="false" ht="9.75" hidden="false" customHeight="false" outlineLevel="0" collapsed="false">
      <c r="G706" s="53"/>
      <c r="J706" s="53"/>
    </row>
    <row r="707" customFormat="false" ht="9.75" hidden="false" customHeight="false" outlineLevel="0" collapsed="false">
      <c r="G707" s="53"/>
      <c r="J707" s="53"/>
    </row>
    <row r="708" customFormat="false" ht="9.75" hidden="false" customHeight="false" outlineLevel="0" collapsed="false">
      <c r="G708" s="53"/>
      <c r="J708" s="53"/>
    </row>
    <row r="709" customFormat="false" ht="9.75" hidden="false" customHeight="false" outlineLevel="0" collapsed="false">
      <c r="G709" s="53"/>
      <c r="J709" s="53"/>
    </row>
    <row r="710" customFormat="false" ht="9.75" hidden="false" customHeight="false" outlineLevel="0" collapsed="false">
      <c r="G710" s="53"/>
      <c r="J710" s="53"/>
    </row>
    <row r="711" customFormat="false" ht="9.75" hidden="false" customHeight="false" outlineLevel="0" collapsed="false">
      <c r="G711" s="53"/>
      <c r="J711" s="53"/>
    </row>
    <row r="712" customFormat="false" ht="9.75" hidden="false" customHeight="false" outlineLevel="0" collapsed="false">
      <c r="G712" s="53"/>
      <c r="J712" s="53"/>
    </row>
    <row r="713" customFormat="false" ht="9.75" hidden="false" customHeight="false" outlineLevel="0" collapsed="false">
      <c r="G713" s="53"/>
      <c r="J713" s="53"/>
    </row>
    <row r="714" customFormat="false" ht="9.75" hidden="false" customHeight="false" outlineLevel="0" collapsed="false">
      <c r="G714" s="53"/>
      <c r="J714" s="53"/>
    </row>
    <row r="715" customFormat="false" ht="9.75" hidden="false" customHeight="false" outlineLevel="0" collapsed="false">
      <c r="G715" s="53"/>
      <c r="J715" s="53"/>
    </row>
    <row r="716" customFormat="false" ht="9.75" hidden="false" customHeight="false" outlineLevel="0" collapsed="false">
      <c r="G716" s="53"/>
      <c r="J716" s="53"/>
    </row>
    <row r="717" customFormat="false" ht="9.75" hidden="false" customHeight="false" outlineLevel="0" collapsed="false">
      <c r="G717" s="53"/>
      <c r="J717" s="53"/>
    </row>
    <row r="718" customFormat="false" ht="9.75" hidden="false" customHeight="false" outlineLevel="0" collapsed="false">
      <c r="G718" s="53"/>
      <c r="J718" s="53"/>
    </row>
    <row r="719" customFormat="false" ht="9.75" hidden="false" customHeight="false" outlineLevel="0" collapsed="false">
      <c r="G719" s="53"/>
      <c r="J719" s="53"/>
    </row>
    <row r="720" customFormat="false" ht="9.75" hidden="false" customHeight="false" outlineLevel="0" collapsed="false">
      <c r="G720" s="53"/>
      <c r="J720" s="53"/>
    </row>
    <row r="721" customFormat="false" ht="9.75" hidden="false" customHeight="false" outlineLevel="0" collapsed="false">
      <c r="G721" s="53"/>
      <c r="J721" s="53"/>
    </row>
    <row r="722" customFormat="false" ht="9.75" hidden="false" customHeight="false" outlineLevel="0" collapsed="false">
      <c r="G722" s="53"/>
      <c r="J722" s="53"/>
    </row>
    <row r="723" customFormat="false" ht="9.75" hidden="false" customHeight="false" outlineLevel="0" collapsed="false">
      <c r="G723" s="53"/>
      <c r="J723" s="53"/>
    </row>
    <row r="724" customFormat="false" ht="9.75" hidden="false" customHeight="false" outlineLevel="0" collapsed="false">
      <c r="G724" s="53"/>
      <c r="J724" s="53"/>
    </row>
    <row r="725" customFormat="false" ht="9.75" hidden="false" customHeight="false" outlineLevel="0" collapsed="false">
      <c r="G725" s="53"/>
      <c r="J725" s="53"/>
    </row>
    <row r="726" customFormat="false" ht="9.75" hidden="false" customHeight="false" outlineLevel="0" collapsed="false">
      <c r="G726" s="53"/>
      <c r="J726" s="53"/>
    </row>
    <row r="727" customFormat="false" ht="9.75" hidden="false" customHeight="false" outlineLevel="0" collapsed="false">
      <c r="G727" s="53"/>
      <c r="J727" s="53"/>
    </row>
    <row r="728" customFormat="false" ht="9.75" hidden="false" customHeight="false" outlineLevel="0" collapsed="false">
      <c r="G728" s="53"/>
      <c r="J728" s="53"/>
    </row>
    <row r="729" customFormat="false" ht="9.75" hidden="false" customHeight="false" outlineLevel="0" collapsed="false">
      <c r="G729" s="53"/>
      <c r="J729" s="53"/>
    </row>
    <row r="730" customFormat="false" ht="9.75" hidden="false" customHeight="false" outlineLevel="0" collapsed="false">
      <c r="G730" s="53"/>
      <c r="J730" s="53"/>
    </row>
    <row r="731" customFormat="false" ht="9.75" hidden="false" customHeight="false" outlineLevel="0" collapsed="false">
      <c r="G731" s="53"/>
      <c r="J731" s="53"/>
    </row>
    <row r="732" customFormat="false" ht="9.75" hidden="false" customHeight="false" outlineLevel="0" collapsed="false">
      <c r="G732" s="53"/>
      <c r="J732" s="53"/>
    </row>
    <row r="733" customFormat="false" ht="9.75" hidden="false" customHeight="false" outlineLevel="0" collapsed="false">
      <c r="G733" s="53"/>
      <c r="J733" s="53"/>
    </row>
    <row r="734" customFormat="false" ht="9.75" hidden="false" customHeight="false" outlineLevel="0" collapsed="false">
      <c r="G734" s="53"/>
      <c r="J734" s="53"/>
    </row>
    <row r="735" customFormat="false" ht="9.75" hidden="false" customHeight="false" outlineLevel="0" collapsed="false">
      <c r="G735" s="53"/>
      <c r="J735" s="53"/>
    </row>
    <row r="736" customFormat="false" ht="9.75" hidden="false" customHeight="false" outlineLevel="0" collapsed="false">
      <c r="G736" s="53"/>
      <c r="J736" s="53"/>
    </row>
    <row r="737" customFormat="false" ht="9.75" hidden="false" customHeight="false" outlineLevel="0" collapsed="false">
      <c r="G737" s="53"/>
      <c r="J737" s="53"/>
    </row>
    <row r="738" customFormat="false" ht="9.75" hidden="false" customHeight="false" outlineLevel="0" collapsed="false">
      <c r="G738" s="53"/>
      <c r="J738" s="53"/>
    </row>
    <row r="739" customFormat="false" ht="9.75" hidden="false" customHeight="false" outlineLevel="0" collapsed="false">
      <c r="G739" s="53"/>
      <c r="J739" s="53"/>
    </row>
    <row r="740" customFormat="false" ht="9.75" hidden="false" customHeight="false" outlineLevel="0" collapsed="false">
      <c r="G740" s="53"/>
      <c r="J740" s="53"/>
    </row>
    <row r="741" customFormat="false" ht="9.75" hidden="false" customHeight="false" outlineLevel="0" collapsed="false">
      <c r="G741" s="53"/>
      <c r="J741" s="53"/>
    </row>
    <row r="742" customFormat="false" ht="9.75" hidden="false" customHeight="false" outlineLevel="0" collapsed="false">
      <c r="G742" s="53"/>
      <c r="J742" s="53"/>
    </row>
    <row r="743" customFormat="false" ht="9.75" hidden="false" customHeight="false" outlineLevel="0" collapsed="false">
      <c r="G743" s="53"/>
      <c r="J743" s="53"/>
    </row>
    <row r="744" customFormat="false" ht="9.75" hidden="false" customHeight="false" outlineLevel="0" collapsed="false">
      <c r="G744" s="53"/>
      <c r="J744" s="53"/>
    </row>
    <row r="745" customFormat="false" ht="9.75" hidden="false" customHeight="false" outlineLevel="0" collapsed="false">
      <c r="G745" s="53"/>
      <c r="J745" s="53"/>
    </row>
    <row r="746" customFormat="false" ht="9.75" hidden="false" customHeight="false" outlineLevel="0" collapsed="false">
      <c r="G746" s="53"/>
      <c r="J746" s="53"/>
    </row>
    <row r="747" customFormat="false" ht="9.75" hidden="false" customHeight="false" outlineLevel="0" collapsed="false">
      <c r="G747" s="53"/>
      <c r="J747" s="53"/>
    </row>
    <row r="748" customFormat="false" ht="9.75" hidden="false" customHeight="false" outlineLevel="0" collapsed="false">
      <c r="G748" s="53"/>
      <c r="J748" s="53"/>
    </row>
    <row r="749" customFormat="false" ht="9.75" hidden="false" customHeight="false" outlineLevel="0" collapsed="false">
      <c r="G749" s="53"/>
      <c r="J749" s="53"/>
    </row>
    <row r="750" customFormat="false" ht="9.75" hidden="false" customHeight="false" outlineLevel="0" collapsed="false">
      <c r="G750" s="53"/>
      <c r="J750" s="53"/>
    </row>
    <row r="751" customFormat="false" ht="9.75" hidden="false" customHeight="false" outlineLevel="0" collapsed="false">
      <c r="G751" s="53"/>
      <c r="J751" s="53"/>
    </row>
    <row r="752" customFormat="false" ht="9.75" hidden="false" customHeight="false" outlineLevel="0" collapsed="false">
      <c r="G752" s="53"/>
      <c r="J752" s="53"/>
    </row>
    <row r="753" customFormat="false" ht="9.75" hidden="false" customHeight="false" outlineLevel="0" collapsed="false">
      <c r="G753" s="53"/>
      <c r="J753" s="53"/>
    </row>
    <row r="754" customFormat="false" ht="9.75" hidden="false" customHeight="false" outlineLevel="0" collapsed="false">
      <c r="G754" s="53"/>
      <c r="J754" s="53"/>
    </row>
    <row r="755" customFormat="false" ht="9.75" hidden="false" customHeight="false" outlineLevel="0" collapsed="false">
      <c r="G755" s="53"/>
      <c r="J755" s="53"/>
    </row>
    <row r="756" customFormat="false" ht="9.75" hidden="false" customHeight="false" outlineLevel="0" collapsed="false">
      <c r="G756" s="53"/>
      <c r="J756" s="53"/>
    </row>
    <row r="757" customFormat="false" ht="9.75" hidden="false" customHeight="false" outlineLevel="0" collapsed="false">
      <c r="G757" s="53"/>
      <c r="J757" s="53"/>
    </row>
    <row r="758" customFormat="false" ht="9.75" hidden="false" customHeight="false" outlineLevel="0" collapsed="false">
      <c r="G758" s="53"/>
      <c r="J758" s="53"/>
    </row>
    <row r="759" customFormat="false" ht="9.75" hidden="false" customHeight="false" outlineLevel="0" collapsed="false">
      <c r="G759" s="53"/>
      <c r="J759" s="53"/>
    </row>
    <row r="760" customFormat="false" ht="9.75" hidden="false" customHeight="false" outlineLevel="0" collapsed="false">
      <c r="G760" s="53"/>
      <c r="J760" s="53"/>
    </row>
    <row r="761" customFormat="false" ht="9.75" hidden="false" customHeight="false" outlineLevel="0" collapsed="false">
      <c r="G761" s="53"/>
      <c r="J761" s="53"/>
    </row>
    <row r="762" customFormat="false" ht="9.75" hidden="false" customHeight="false" outlineLevel="0" collapsed="false">
      <c r="G762" s="53"/>
      <c r="J762" s="53"/>
    </row>
    <row r="763" customFormat="false" ht="9.75" hidden="false" customHeight="false" outlineLevel="0" collapsed="false">
      <c r="G763" s="53"/>
      <c r="J763" s="53"/>
    </row>
    <row r="764" customFormat="false" ht="9.75" hidden="false" customHeight="false" outlineLevel="0" collapsed="false">
      <c r="G764" s="53"/>
      <c r="J764" s="53"/>
    </row>
    <row r="765" customFormat="false" ht="9.75" hidden="false" customHeight="false" outlineLevel="0" collapsed="false">
      <c r="G765" s="53"/>
      <c r="J765" s="53"/>
    </row>
    <row r="766" customFormat="false" ht="9.75" hidden="false" customHeight="false" outlineLevel="0" collapsed="false">
      <c r="G766" s="53"/>
      <c r="J766" s="53"/>
    </row>
    <row r="767" customFormat="false" ht="9.75" hidden="false" customHeight="false" outlineLevel="0" collapsed="false">
      <c r="G767" s="53"/>
      <c r="J767" s="53"/>
    </row>
    <row r="768" customFormat="false" ht="9.75" hidden="false" customHeight="false" outlineLevel="0" collapsed="false">
      <c r="G768" s="53"/>
      <c r="J768" s="53"/>
    </row>
    <row r="769" customFormat="false" ht="9.75" hidden="false" customHeight="false" outlineLevel="0" collapsed="false">
      <c r="G769" s="53"/>
      <c r="J769" s="53"/>
    </row>
    <row r="770" customFormat="false" ht="9.75" hidden="false" customHeight="false" outlineLevel="0" collapsed="false">
      <c r="G770" s="53"/>
      <c r="J770" s="53"/>
    </row>
    <row r="771" customFormat="false" ht="9.75" hidden="false" customHeight="false" outlineLevel="0" collapsed="false">
      <c r="G771" s="53"/>
      <c r="J771" s="53"/>
    </row>
    <row r="772" customFormat="false" ht="9.75" hidden="false" customHeight="false" outlineLevel="0" collapsed="false">
      <c r="G772" s="53"/>
      <c r="J772" s="53"/>
    </row>
    <row r="773" customFormat="false" ht="9.75" hidden="false" customHeight="false" outlineLevel="0" collapsed="false">
      <c r="G773" s="53"/>
      <c r="J773" s="53"/>
    </row>
    <row r="774" customFormat="false" ht="9.75" hidden="false" customHeight="false" outlineLevel="0" collapsed="false">
      <c r="G774" s="53"/>
      <c r="J774" s="53"/>
    </row>
    <row r="775" customFormat="false" ht="9.75" hidden="false" customHeight="false" outlineLevel="0" collapsed="false">
      <c r="G775" s="53"/>
      <c r="J775" s="53"/>
    </row>
    <row r="776" customFormat="false" ht="9.75" hidden="false" customHeight="false" outlineLevel="0" collapsed="false">
      <c r="G776" s="53"/>
      <c r="J776" s="53"/>
    </row>
    <row r="777" customFormat="false" ht="9.75" hidden="false" customHeight="false" outlineLevel="0" collapsed="false">
      <c r="G777" s="53"/>
      <c r="J777" s="53"/>
    </row>
    <row r="778" customFormat="false" ht="9.75" hidden="false" customHeight="false" outlineLevel="0" collapsed="false">
      <c r="G778" s="53"/>
      <c r="J778" s="53"/>
    </row>
    <row r="779" customFormat="false" ht="9.75" hidden="false" customHeight="false" outlineLevel="0" collapsed="false">
      <c r="G779" s="53"/>
      <c r="J779" s="53"/>
    </row>
    <row r="780" customFormat="false" ht="9.75" hidden="false" customHeight="false" outlineLevel="0" collapsed="false">
      <c r="G780" s="53"/>
      <c r="J780" s="53"/>
    </row>
    <row r="781" customFormat="false" ht="9.75" hidden="false" customHeight="false" outlineLevel="0" collapsed="false">
      <c r="G781" s="53"/>
      <c r="J781" s="53"/>
    </row>
    <row r="782" customFormat="false" ht="9.75" hidden="false" customHeight="false" outlineLevel="0" collapsed="false">
      <c r="G782" s="53"/>
      <c r="J782" s="53"/>
    </row>
    <row r="783" customFormat="false" ht="9.75" hidden="false" customHeight="false" outlineLevel="0" collapsed="false">
      <c r="G783" s="53"/>
      <c r="J783" s="53"/>
    </row>
    <row r="784" customFormat="false" ht="9.75" hidden="false" customHeight="false" outlineLevel="0" collapsed="false">
      <c r="G784" s="53"/>
      <c r="J784" s="53"/>
    </row>
    <row r="785" customFormat="false" ht="9.75" hidden="false" customHeight="false" outlineLevel="0" collapsed="false">
      <c r="G785" s="53"/>
      <c r="J785" s="53"/>
    </row>
    <row r="786" customFormat="false" ht="9.75" hidden="false" customHeight="false" outlineLevel="0" collapsed="false">
      <c r="G786" s="53"/>
      <c r="J786" s="53"/>
    </row>
    <row r="787" customFormat="false" ht="9.75" hidden="false" customHeight="false" outlineLevel="0" collapsed="false">
      <c r="G787" s="53"/>
      <c r="J787" s="53"/>
    </row>
    <row r="788" customFormat="false" ht="9.75" hidden="false" customHeight="false" outlineLevel="0" collapsed="false">
      <c r="G788" s="53"/>
      <c r="J788" s="53"/>
    </row>
    <row r="789" customFormat="false" ht="9.75" hidden="false" customHeight="false" outlineLevel="0" collapsed="false">
      <c r="G789" s="53"/>
      <c r="J789" s="53"/>
    </row>
    <row r="790" customFormat="false" ht="9.75" hidden="false" customHeight="false" outlineLevel="0" collapsed="false">
      <c r="G790" s="53"/>
      <c r="J790" s="53"/>
    </row>
    <row r="791" customFormat="false" ht="9.75" hidden="false" customHeight="false" outlineLevel="0" collapsed="false">
      <c r="G791" s="53"/>
      <c r="J791" s="53"/>
    </row>
    <row r="792" customFormat="false" ht="9.75" hidden="false" customHeight="false" outlineLevel="0" collapsed="false">
      <c r="G792" s="53"/>
      <c r="J792" s="53"/>
    </row>
    <row r="793" customFormat="false" ht="9.75" hidden="false" customHeight="false" outlineLevel="0" collapsed="false">
      <c r="G793" s="53"/>
      <c r="J793" s="53"/>
    </row>
    <row r="794" customFormat="false" ht="9.75" hidden="false" customHeight="false" outlineLevel="0" collapsed="false">
      <c r="G794" s="53"/>
      <c r="J794" s="53"/>
    </row>
    <row r="795" customFormat="false" ht="9.75" hidden="false" customHeight="false" outlineLevel="0" collapsed="false">
      <c r="G795" s="53"/>
      <c r="J795" s="53"/>
    </row>
    <row r="796" customFormat="false" ht="9.75" hidden="false" customHeight="false" outlineLevel="0" collapsed="false">
      <c r="G796" s="53"/>
      <c r="J796" s="53"/>
    </row>
    <row r="797" customFormat="false" ht="9.75" hidden="false" customHeight="false" outlineLevel="0" collapsed="false">
      <c r="G797" s="53"/>
      <c r="J797" s="53"/>
    </row>
    <row r="798" customFormat="false" ht="9.75" hidden="false" customHeight="false" outlineLevel="0" collapsed="false">
      <c r="G798" s="53"/>
      <c r="J798" s="53"/>
    </row>
    <row r="799" customFormat="false" ht="9.75" hidden="false" customHeight="false" outlineLevel="0" collapsed="false">
      <c r="G799" s="53"/>
      <c r="J799" s="53"/>
    </row>
    <row r="800" customFormat="false" ht="9.75" hidden="false" customHeight="false" outlineLevel="0" collapsed="false">
      <c r="G800" s="53"/>
      <c r="J800" s="53"/>
    </row>
    <row r="801" customFormat="false" ht="9.75" hidden="false" customHeight="false" outlineLevel="0" collapsed="false">
      <c r="G801" s="53"/>
      <c r="J801" s="53"/>
    </row>
    <row r="802" customFormat="false" ht="9.75" hidden="false" customHeight="false" outlineLevel="0" collapsed="false">
      <c r="G802" s="53"/>
      <c r="J802" s="53"/>
    </row>
    <row r="803" customFormat="false" ht="9.75" hidden="false" customHeight="false" outlineLevel="0" collapsed="false">
      <c r="G803" s="53"/>
      <c r="J803" s="53"/>
    </row>
    <row r="804" customFormat="false" ht="9.75" hidden="false" customHeight="false" outlineLevel="0" collapsed="false">
      <c r="G804" s="53"/>
      <c r="J804" s="53"/>
    </row>
    <row r="805" customFormat="false" ht="9.75" hidden="false" customHeight="false" outlineLevel="0" collapsed="false">
      <c r="G805" s="53"/>
      <c r="J805" s="53"/>
    </row>
    <row r="806" customFormat="false" ht="9.75" hidden="false" customHeight="false" outlineLevel="0" collapsed="false">
      <c r="G806" s="53"/>
      <c r="J806" s="53"/>
    </row>
    <row r="807" customFormat="false" ht="9.75" hidden="false" customHeight="false" outlineLevel="0" collapsed="false">
      <c r="G807" s="53"/>
      <c r="J807" s="53"/>
    </row>
    <row r="808" customFormat="false" ht="9.75" hidden="false" customHeight="false" outlineLevel="0" collapsed="false">
      <c r="G808" s="53"/>
      <c r="J808" s="53"/>
    </row>
    <row r="809" customFormat="false" ht="9.75" hidden="false" customHeight="false" outlineLevel="0" collapsed="false">
      <c r="G809" s="53"/>
      <c r="J809" s="53"/>
    </row>
    <row r="810" customFormat="false" ht="9.75" hidden="false" customHeight="false" outlineLevel="0" collapsed="false">
      <c r="G810" s="53"/>
      <c r="J810" s="53"/>
    </row>
    <row r="811" customFormat="false" ht="9.75" hidden="false" customHeight="false" outlineLevel="0" collapsed="false">
      <c r="G811" s="53"/>
      <c r="J811" s="53"/>
    </row>
    <row r="812" customFormat="false" ht="9.75" hidden="false" customHeight="false" outlineLevel="0" collapsed="false">
      <c r="G812" s="53"/>
      <c r="J812" s="53"/>
    </row>
    <row r="813" customFormat="false" ht="9.75" hidden="false" customHeight="false" outlineLevel="0" collapsed="false">
      <c r="G813" s="53"/>
      <c r="J813" s="53"/>
    </row>
    <row r="814" customFormat="false" ht="9.75" hidden="false" customHeight="false" outlineLevel="0" collapsed="false">
      <c r="G814" s="53"/>
      <c r="J814" s="53"/>
    </row>
    <row r="815" customFormat="false" ht="9.75" hidden="false" customHeight="false" outlineLevel="0" collapsed="false">
      <c r="G815" s="53"/>
      <c r="J815" s="53"/>
    </row>
    <row r="816" customFormat="false" ht="9.75" hidden="false" customHeight="false" outlineLevel="0" collapsed="false">
      <c r="G816" s="53"/>
      <c r="J816" s="53"/>
    </row>
    <row r="817" customFormat="false" ht="9.75" hidden="false" customHeight="false" outlineLevel="0" collapsed="false">
      <c r="G817" s="53"/>
      <c r="J817" s="53"/>
    </row>
    <row r="818" customFormat="false" ht="9.75" hidden="false" customHeight="false" outlineLevel="0" collapsed="false">
      <c r="G818" s="53"/>
      <c r="J818" s="53"/>
    </row>
    <row r="819" customFormat="false" ht="9.75" hidden="false" customHeight="false" outlineLevel="0" collapsed="false">
      <c r="G819" s="53"/>
      <c r="J819" s="53"/>
    </row>
    <row r="820" customFormat="false" ht="9.75" hidden="false" customHeight="false" outlineLevel="0" collapsed="false">
      <c r="G820" s="53"/>
      <c r="J820" s="53"/>
    </row>
    <row r="821" customFormat="false" ht="9.75" hidden="false" customHeight="false" outlineLevel="0" collapsed="false">
      <c r="G821" s="53"/>
      <c r="J821" s="53"/>
    </row>
    <row r="822" customFormat="false" ht="9.75" hidden="false" customHeight="false" outlineLevel="0" collapsed="false">
      <c r="G822" s="53"/>
      <c r="J822" s="53"/>
    </row>
    <row r="823" customFormat="false" ht="9.75" hidden="false" customHeight="false" outlineLevel="0" collapsed="false">
      <c r="G823" s="53"/>
      <c r="J823" s="53"/>
    </row>
    <row r="824" customFormat="false" ht="9.75" hidden="false" customHeight="false" outlineLevel="0" collapsed="false">
      <c r="G824" s="53"/>
      <c r="J824" s="53"/>
    </row>
    <row r="825" customFormat="false" ht="9.75" hidden="false" customHeight="false" outlineLevel="0" collapsed="false">
      <c r="G825" s="53"/>
      <c r="J825" s="53"/>
    </row>
    <row r="826" customFormat="false" ht="9.75" hidden="false" customHeight="false" outlineLevel="0" collapsed="false">
      <c r="G826" s="53"/>
      <c r="J826" s="53"/>
    </row>
    <row r="827" customFormat="false" ht="9.75" hidden="false" customHeight="false" outlineLevel="0" collapsed="false">
      <c r="G827" s="53"/>
      <c r="J827" s="53"/>
    </row>
    <row r="828" customFormat="false" ht="9.75" hidden="false" customHeight="false" outlineLevel="0" collapsed="false">
      <c r="G828" s="53"/>
      <c r="J828" s="53"/>
    </row>
    <row r="829" customFormat="false" ht="9.75" hidden="false" customHeight="false" outlineLevel="0" collapsed="false">
      <c r="G829" s="53"/>
      <c r="J829" s="53"/>
    </row>
    <row r="830" customFormat="false" ht="9.75" hidden="false" customHeight="false" outlineLevel="0" collapsed="false">
      <c r="G830" s="53"/>
      <c r="J830" s="53"/>
    </row>
    <row r="831" customFormat="false" ht="9.75" hidden="false" customHeight="false" outlineLevel="0" collapsed="false">
      <c r="G831" s="53"/>
      <c r="J831" s="53"/>
    </row>
    <row r="832" customFormat="false" ht="9.75" hidden="false" customHeight="false" outlineLevel="0" collapsed="false">
      <c r="G832" s="53"/>
      <c r="J832" s="53"/>
    </row>
    <row r="833" customFormat="false" ht="9.75" hidden="false" customHeight="false" outlineLevel="0" collapsed="false">
      <c r="G833" s="53"/>
      <c r="J833" s="53"/>
    </row>
    <row r="834" customFormat="false" ht="9.75" hidden="false" customHeight="false" outlineLevel="0" collapsed="false">
      <c r="G834" s="53"/>
      <c r="J834" s="53"/>
    </row>
    <row r="835" customFormat="false" ht="9.75" hidden="false" customHeight="false" outlineLevel="0" collapsed="false">
      <c r="G835" s="53"/>
      <c r="J835" s="53"/>
    </row>
    <row r="836" customFormat="false" ht="9.75" hidden="false" customHeight="false" outlineLevel="0" collapsed="false">
      <c r="G836" s="53"/>
      <c r="J836" s="53"/>
    </row>
    <row r="837" customFormat="false" ht="9.75" hidden="false" customHeight="false" outlineLevel="0" collapsed="false">
      <c r="G837" s="53"/>
      <c r="J837" s="53"/>
    </row>
    <row r="838" customFormat="false" ht="9.75" hidden="false" customHeight="false" outlineLevel="0" collapsed="false">
      <c r="G838" s="53"/>
      <c r="J838" s="53"/>
    </row>
    <row r="839" customFormat="false" ht="9.75" hidden="false" customHeight="false" outlineLevel="0" collapsed="false">
      <c r="G839" s="53"/>
      <c r="J839" s="53"/>
    </row>
    <row r="840" customFormat="false" ht="9.75" hidden="false" customHeight="false" outlineLevel="0" collapsed="false">
      <c r="G840" s="53"/>
      <c r="J840" s="53"/>
    </row>
    <row r="841" customFormat="false" ht="9.75" hidden="false" customHeight="false" outlineLevel="0" collapsed="false">
      <c r="G841" s="53"/>
      <c r="J841" s="53"/>
    </row>
    <row r="842" customFormat="false" ht="9.75" hidden="false" customHeight="false" outlineLevel="0" collapsed="false">
      <c r="G842" s="53"/>
      <c r="J842" s="53"/>
    </row>
    <row r="843" customFormat="false" ht="9.75" hidden="false" customHeight="false" outlineLevel="0" collapsed="false">
      <c r="G843" s="53"/>
      <c r="J843" s="53"/>
    </row>
    <row r="844" customFormat="false" ht="9.75" hidden="false" customHeight="false" outlineLevel="0" collapsed="false">
      <c r="G844" s="53"/>
      <c r="J844" s="53"/>
    </row>
    <row r="845" customFormat="false" ht="9.75" hidden="false" customHeight="false" outlineLevel="0" collapsed="false">
      <c r="G845" s="53"/>
      <c r="J845" s="53"/>
    </row>
    <row r="846" customFormat="false" ht="9.75" hidden="false" customHeight="false" outlineLevel="0" collapsed="false">
      <c r="G846" s="53"/>
      <c r="J846" s="53"/>
    </row>
    <row r="847" customFormat="false" ht="9.75" hidden="false" customHeight="false" outlineLevel="0" collapsed="false">
      <c r="G847" s="53"/>
      <c r="J847" s="53"/>
    </row>
    <row r="848" customFormat="false" ht="9.75" hidden="false" customHeight="false" outlineLevel="0" collapsed="false">
      <c r="G848" s="53"/>
      <c r="J848" s="53"/>
    </row>
    <row r="849" customFormat="false" ht="9.75" hidden="false" customHeight="false" outlineLevel="0" collapsed="false">
      <c r="G849" s="53"/>
      <c r="J849" s="53"/>
    </row>
    <row r="850" customFormat="false" ht="9.75" hidden="false" customHeight="false" outlineLevel="0" collapsed="false">
      <c r="G850" s="53"/>
      <c r="J850" s="53"/>
    </row>
    <row r="851" customFormat="false" ht="9.75" hidden="false" customHeight="false" outlineLevel="0" collapsed="false">
      <c r="G851" s="53"/>
      <c r="J851" s="53"/>
    </row>
    <row r="852" customFormat="false" ht="9.75" hidden="false" customHeight="false" outlineLevel="0" collapsed="false">
      <c r="G852" s="53"/>
      <c r="J852" s="53"/>
    </row>
    <row r="853" customFormat="false" ht="9.75" hidden="false" customHeight="false" outlineLevel="0" collapsed="false">
      <c r="G853" s="53"/>
      <c r="J853" s="53"/>
    </row>
    <row r="854" customFormat="false" ht="9.75" hidden="false" customHeight="false" outlineLevel="0" collapsed="false">
      <c r="G854" s="53"/>
      <c r="J854" s="53"/>
    </row>
    <row r="855" customFormat="false" ht="9.75" hidden="false" customHeight="false" outlineLevel="0" collapsed="false">
      <c r="G855" s="53"/>
      <c r="J855" s="53"/>
    </row>
    <row r="856" customFormat="false" ht="9.75" hidden="false" customHeight="false" outlineLevel="0" collapsed="false">
      <c r="G856" s="53"/>
      <c r="J856" s="53"/>
    </row>
    <row r="857" customFormat="false" ht="9.75" hidden="false" customHeight="false" outlineLevel="0" collapsed="false">
      <c r="G857" s="53"/>
      <c r="J857" s="53"/>
    </row>
    <row r="858" customFormat="false" ht="9.75" hidden="false" customHeight="false" outlineLevel="0" collapsed="false">
      <c r="G858" s="53"/>
      <c r="J858" s="53"/>
    </row>
    <row r="859" customFormat="false" ht="9.75" hidden="false" customHeight="false" outlineLevel="0" collapsed="false">
      <c r="G859" s="53"/>
      <c r="J859" s="53"/>
    </row>
    <row r="860" customFormat="false" ht="9.75" hidden="false" customHeight="false" outlineLevel="0" collapsed="false">
      <c r="G860" s="53"/>
      <c r="J860" s="53"/>
    </row>
    <row r="861" customFormat="false" ht="9.75" hidden="false" customHeight="false" outlineLevel="0" collapsed="false">
      <c r="G861" s="53"/>
      <c r="J861" s="53"/>
    </row>
    <row r="862" customFormat="false" ht="9.75" hidden="false" customHeight="false" outlineLevel="0" collapsed="false">
      <c r="G862" s="53"/>
      <c r="J862" s="53"/>
    </row>
    <row r="863" customFormat="false" ht="9.75" hidden="false" customHeight="false" outlineLevel="0" collapsed="false">
      <c r="G863" s="53"/>
      <c r="J863" s="53"/>
    </row>
    <row r="864" customFormat="false" ht="9.75" hidden="false" customHeight="false" outlineLevel="0" collapsed="false">
      <c r="G864" s="53"/>
      <c r="J864" s="53"/>
    </row>
    <row r="865" customFormat="false" ht="9.75" hidden="false" customHeight="false" outlineLevel="0" collapsed="false">
      <c r="G865" s="53"/>
      <c r="J865" s="53"/>
    </row>
    <row r="866" customFormat="false" ht="9.75" hidden="false" customHeight="false" outlineLevel="0" collapsed="false">
      <c r="G866" s="53"/>
      <c r="J866" s="53"/>
    </row>
    <row r="867" customFormat="false" ht="9.75" hidden="false" customHeight="false" outlineLevel="0" collapsed="false">
      <c r="G867" s="53"/>
      <c r="J867" s="53"/>
    </row>
    <row r="868" customFormat="false" ht="9.75" hidden="false" customHeight="false" outlineLevel="0" collapsed="false">
      <c r="G868" s="53"/>
      <c r="J868" s="53"/>
    </row>
    <row r="869" customFormat="false" ht="9.75" hidden="false" customHeight="false" outlineLevel="0" collapsed="false">
      <c r="G869" s="53"/>
      <c r="J869" s="53"/>
    </row>
    <row r="870" customFormat="false" ht="9.75" hidden="false" customHeight="false" outlineLevel="0" collapsed="false">
      <c r="G870" s="53"/>
      <c r="J870" s="53"/>
    </row>
    <row r="871" customFormat="false" ht="9.75" hidden="false" customHeight="false" outlineLevel="0" collapsed="false">
      <c r="G871" s="53"/>
      <c r="J871" s="53"/>
    </row>
    <row r="872" customFormat="false" ht="9.75" hidden="false" customHeight="false" outlineLevel="0" collapsed="false">
      <c r="G872" s="53"/>
      <c r="J872" s="53"/>
    </row>
    <row r="873" customFormat="false" ht="9.75" hidden="false" customHeight="false" outlineLevel="0" collapsed="false">
      <c r="G873" s="53"/>
      <c r="J873" s="53"/>
    </row>
    <row r="874" customFormat="false" ht="9.75" hidden="false" customHeight="false" outlineLevel="0" collapsed="false">
      <c r="G874" s="53"/>
      <c r="J874" s="53"/>
    </row>
    <row r="875" customFormat="false" ht="9.75" hidden="false" customHeight="false" outlineLevel="0" collapsed="false">
      <c r="G875" s="53"/>
      <c r="J875" s="53"/>
    </row>
    <row r="876" customFormat="false" ht="9.75" hidden="false" customHeight="false" outlineLevel="0" collapsed="false">
      <c r="G876" s="53"/>
      <c r="J876" s="53"/>
    </row>
    <row r="877" customFormat="false" ht="9.75" hidden="false" customHeight="false" outlineLevel="0" collapsed="false">
      <c r="G877" s="53"/>
      <c r="J877" s="53"/>
    </row>
    <row r="878" customFormat="false" ht="9.75" hidden="false" customHeight="false" outlineLevel="0" collapsed="false">
      <c r="G878" s="53"/>
      <c r="J878" s="53"/>
    </row>
    <row r="879" customFormat="false" ht="9.75" hidden="false" customHeight="false" outlineLevel="0" collapsed="false">
      <c r="G879" s="53"/>
      <c r="J879" s="53"/>
    </row>
    <row r="880" customFormat="false" ht="9.75" hidden="false" customHeight="false" outlineLevel="0" collapsed="false">
      <c r="G880" s="53"/>
      <c r="J880" s="53"/>
    </row>
    <row r="881" customFormat="false" ht="9.75" hidden="false" customHeight="false" outlineLevel="0" collapsed="false">
      <c r="G881" s="53"/>
      <c r="J881" s="53"/>
    </row>
    <row r="882" customFormat="false" ht="9.75" hidden="false" customHeight="false" outlineLevel="0" collapsed="false">
      <c r="G882" s="53"/>
      <c r="J882" s="53"/>
    </row>
    <row r="883" customFormat="false" ht="9.75" hidden="false" customHeight="false" outlineLevel="0" collapsed="false">
      <c r="G883" s="53"/>
      <c r="J883" s="53"/>
    </row>
    <row r="884" customFormat="false" ht="9.75" hidden="false" customHeight="false" outlineLevel="0" collapsed="false">
      <c r="G884" s="53"/>
      <c r="J884" s="53"/>
    </row>
    <row r="885" customFormat="false" ht="9.75" hidden="false" customHeight="false" outlineLevel="0" collapsed="false">
      <c r="G885" s="53"/>
      <c r="J885" s="53"/>
    </row>
    <row r="886" customFormat="false" ht="9.75" hidden="false" customHeight="false" outlineLevel="0" collapsed="false">
      <c r="G886" s="53"/>
      <c r="J886" s="53"/>
    </row>
    <row r="887" customFormat="false" ht="9.75" hidden="false" customHeight="false" outlineLevel="0" collapsed="false">
      <c r="G887" s="53"/>
      <c r="J887" s="53"/>
    </row>
    <row r="888" customFormat="false" ht="9.75" hidden="false" customHeight="false" outlineLevel="0" collapsed="false">
      <c r="G888" s="53"/>
      <c r="J888" s="53"/>
    </row>
    <row r="889" customFormat="false" ht="9.75" hidden="false" customHeight="false" outlineLevel="0" collapsed="false">
      <c r="G889" s="53"/>
      <c r="J889" s="53"/>
    </row>
    <row r="890" customFormat="false" ht="9.75" hidden="false" customHeight="false" outlineLevel="0" collapsed="false">
      <c r="G890" s="53"/>
      <c r="J890" s="53"/>
    </row>
    <row r="891" customFormat="false" ht="9.75" hidden="false" customHeight="false" outlineLevel="0" collapsed="false">
      <c r="G891" s="53"/>
      <c r="J891" s="53"/>
    </row>
    <row r="892" customFormat="false" ht="9.75" hidden="false" customHeight="false" outlineLevel="0" collapsed="false">
      <c r="G892" s="53"/>
      <c r="J892" s="53"/>
    </row>
    <row r="893" customFormat="false" ht="9.75" hidden="false" customHeight="false" outlineLevel="0" collapsed="false">
      <c r="G893" s="53"/>
      <c r="J893" s="53"/>
    </row>
    <row r="894" customFormat="false" ht="9.75" hidden="false" customHeight="false" outlineLevel="0" collapsed="false">
      <c r="G894" s="53"/>
      <c r="J894" s="53"/>
    </row>
    <row r="895" customFormat="false" ht="9.75" hidden="false" customHeight="false" outlineLevel="0" collapsed="false">
      <c r="G895" s="53"/>
      <c r="J895" s="53"/>
    </row>
    <row r="896" customFormat="false" ht="9.75" hidden="false" customHeight="false" outlineLevel="0" collapsed="false">
      <c r="G896" s="53"/>
      <c r="J896" s="53"/>
    </row>
    <row r="897" customFormat="false" ht="9.75" hidden="false" customHeight="false" outlineLevel="0" collapsed="false">
      <c r="G897" s="53"/>
      <c r="J897" s="53"/>
    </row>
    <row r="898" customFormat="false" ht="9.75" hidden="false" customHeight="false" outlineLevel="0" collapsed="false">
      <c r="G898" s="53"/>
      <c r="J898" s="53"/>
    </row>
    <row r="899" customFormat="false" ht="9.75" hidden="false" customHeight="false" outlineLevel="0" collapsed="false">
      <c r="G899" s="53"/>
      <c r="J899" s="53"/>
    </row>
    <row r="900" customFormat="false" ht="9.75" hidden="false" customHeight="false" outlineLevel="0" collapsed="false">
      <c r="G900" s="53"/>
      <c r="J900" s="53"/>
    </row>
    <row r="901" customFormat="false" ht="9.75" hidden="false" customHeight="false" outlineLevel="0" collapsed="false">
      <c r="G901" s="53"/>
      <c r="J901" s="53"/>
    </row>
    <row r="902" customFormat="false" ht="9.75" hidden="false" customHeight="false" outlineLevel="0" collapsed="false">
      <c r="G902" s="53"/>
      <c r="J902" s="53"/>
    </row>
    <row r="903" customFormat="false" ht="9.75" hidden="false" customHeight="false" outlineLevel="0" collapsed="false">
      <c r="G903" s="53"/>
      <c r="J903" s="53"/>
    </row>
    <row r="904" customFormat="false" ht="9.75" hidden="false" customHeight="false" outlineLevel="0" collapsed="false">
      <c r="G904" s="53"/>
      <c r="J904" s="53"/>
    </row>
    <row r="905" customFormat="false" ht="9.75" hidden="false" customHeight="false" outlineLevel="0" collapsed="false">
      <c r="G905" s="53"/>
      <c r="J905" s="53"/>
    </row>
    <row r="906" customFormat="false" ht="9.75" hidden="false" customHeight="false" outlineLevel="0" collapsed="false">
      <c r="G906" s="53"/>
      <c r="J906" s="53"/>
    </row>
    <row r="907" customFormat="false" ht="9.75" hidden="false" customHeight="false" outlineLevel="0" collapsed="false">
      <c r="G907" s="53"/>
      <c r="J907" s="53"/>
    </row>
    <row r="908" customFormat="false" ht="9.75" hidden="false" customHeight="false" outlineLevel="0" collapsed="false">
      <c r="G908" s="53"/>
      <c r="J908" s="53"/>
    </row>
    <row r="909" customFormat="false" ht="9.75" hidden="false" customHeight="false" outlineLevel="0" collapsed="false">
      <c r="G909" s="53"/>
      <c r="J909" s="53"/>
    </row>
    <row r="910" customFormat="false" ht="9.75" hidden="false" customHeight="false" outlineLevel="0" collapsed="false">
      <c r="G910" s="53"/>
      <c r="J910" s="53"/>
    </row>
    <row r="911" customFormat="false" ht="9.75" hidden="false" customHeight="false" outlineLevel="0" collapsed="false">
      <c r="G911" s="53"/>
      <c r="J911" s="53"/>
    </row>
    <row r="912" customFormat="false" ht="9.75" hidden="false" customHeight="false" outlineLevel="0" collapsed="false">
      <c r="G912" s="53"/>
      <c r="J912" s="53"/>
    </row>
    <row r="913" customFormat="false" ht="9.75" hidden="false" customHeight="false" outlineLevel="0" collapsed="false">
      <c r="G913" s="53"/>
      <c r="J913" s="53"/>
    </row>
    <row r="914" customFormat="false" ht="9.75" hidden="false" customHeight="false" outlineLevel="0" collapsed="false">
      <c r="G914" s="53"/>
      <c r="J914" s="53"/>
    </row>
    <row r="915" customFormat="false" ht="9.75" hidden="false" customHeight="false" outlineLevel="0" collapsed="false">
      <c r="G915" s="53"/>
      <c r="J915" s="53"/>
    </row>
    <row r="916" customFormat="false" ht="9.75" hidden="false" customHeight="false" outlineLevel="0" collapsed="false">
      <c r="G916" s="53"/>
      <c r="J916" s="53"/>
    </row>
    <row r="917" customFormat="false" ht="9.75" hidden="false" customHeight="false" outlineLevel="0" collapsed="false">
      <c r="G917" s="53"/>
      <c r="J917" s="53"/>
    </row>
    <row r="918" customFormat="false" ht="9.75" hidden="false" customHeight="false" outlineLevel="0" collapsed="false">
      <c r="G918" s="53"/>
      <c r="J918" s="53"/>
    </row>
    <row r="919" customFormat="false" ht="9.75" hidden="false" customHeight="false" outlineLevel="0" collapsed="false">
      <c r="G919" s="53"/>
      <c r="J919" s="53"/>
    </row>
    <row r="920" customFormat="false" ht="9.75" hidden="false" customHeight="false" outlineLevel="0" collapsed="false">
      <c r="G920" s="53"/>
      <c r="J920" s="53"/>
    </row>
    <row r="921" customFormat="false" ht="9.75" hidden="false" customHeight="false" outlineLevel="0" collapsed="false">
      <c r="G921" s="53"/>
      <c r="J921" s="53"/>
    </row>
    <row r="922" customFormat="false" ht="9.75" hidden="false" customHeight="false" outlineLevel="0" collapsed="false">
      <c r="G922" s="53"/>
      <c r="J922" s="53"/>
    </row>
    <row r="923" customFormat="false" ht="9.75" hidden="false" customHeight="false" outlineLevel="0" collapsed="false">
      <c r="G923" s="53"/>
      <c r="J923" s="53"/>
    </row>
    <row r="924" customFormat="false" ht="9.75" hidden="false" customHeight="false" outlineLevel="0" collapsed="false">
      <c r="G924" s="53"/>
      <c r="J924" s="53"/>
    </row>
    <row r="925" customFormat="false" ht="9.75" hidden="false" customHeight="false" outlineLevel="0" collapsed="false">
      <c r="G925" s="53"/>
      <c r="J925" s="53"/>
    </row>
    <row r="926" customFormat="false" ht="9.75" hidden="false" customHeight="false" outlineLevel="0" collapsed="false">
      <c r="G926" s="53"/>
      <c r="J926" s="53"/>
    </row>
    <row r="927" customFormat="false" ht="9.75" hidden="false" customHeight="false" outlineLevel="0" collapsed="false">
      <c r="G927" s="53"/>
      <c r="J927" s="53"/>
    </row>
    <row r="928" customFormat="false" ht="9.75" hidden="false" customHeight="false" outlineLevel="0" collapsed="false">
      <c r="G928" s="53"/>
      <c r="J928" s="53"/>
    </row>
    <row r="929" customFormat="false" ht="9.75" hidden="false" customHeight="false" outlineLevel="0" collapsed="false">
      <c r="G929" s="53"/>
      <c r="J929" s="53"/>
    </row>
    <row r="930" customFormat="false" ht="9.75" hidden="false" customHeight="false" outlineLevel="0" collapsed="false">
      <c r="G930" s="53"/>
      <c r="J930" s="53"/>
    </row>
    <row r="931" customFormat="false" ht="9.75" hidden="false" customHeight="false" outlineLevel="0" collapsed="false">
      <c r="G931" s="53"/>
      <c r="J931" s="53"/>
    </row>
    <row r="932" customFormat="false" ht="9.75" hidden="false" customHeight="false" outlineLevel="0" collapsed="false">
      <c r="G932" s="53"/>
      <c r="J932" s="53"/>
    </row>
    <row r="933" customFormat="false" ht="9.75" hidden="false" customHeight="false" outlineLevel="0" collapsed="false">
      <c r="G933" s="53"/>
      <c r="J933" s="53"/>
    </row>
    <row r="934" customFormat="false" ht="9.75" hidden="false" customHeight="false" outlineLevel="0" collapsed="false">
      <c r="G934" s="53"/>
      <c r="J934" s="53"/>
    </row>
    <row r="935" customFormat="false" ht="9.75" hidden="false" customHeight="false" outlineLevel="0" collapsed="false">
      <c r="G935" s="53"/>
      <c r="J935" s="53"/>
    </row>
    <row r="936" customFormat="false" ht="9.75" hidden="false" customHeight="false" outlineLevel="0" collapsed="false">
      <c r="G936" s="53"/>
      <c r="J936" s="53"/>
    </row>
    <row r="937" customFormat="false" ht="9.75" hidden="false" customHeight="false" outlineLevel="0" collapsed="false">
      <c r="G937" s="53"/>
      <c r="J937" s="53"/>
    </row>
    <row r="938" customFormat="false" ht="9.75" hidden="false" customHeight="false" outlineLevel="0" collapsed="false">
      <c r="G938" s="53"/>
      <c r="J938" s="53"/>
    </row>
    <row r="939" customFormat="false" ht="9.75" hidden="false" customHeight="false" outlineLevel="0" collapsed="false">
      <c r="G939" s="53"/>
      <c r="J939" s="53"/>
    </row>
    <row r="940" customFormat="false" ht="9.75" hidden="false" customHeight="false" outlineLevel="0" collapsed="false">
      <c r="G940" s="53"/>
      <c r="J940" s="53"/>
    </row>
    <row r="941" customFormat="false" ht="9.75" hidden="false" customHeight="false" outlineLevel="0" collapsed="false">
      <c r="G941" s="53"/>
      <c r="J941" s="53"/>
    </row>
    <row r="942" customFormat="false" ht="9.75" hidden="false" customHeight="false" outlineLevel="0" collapsed="false">
      <c r="G942" s="53"/>
      <c r="J942" s="53"/>
    </row>
    <row r="943" customFormat="false" ht="9.75" hidden="false" customHeight="false" outlineLevel="0" collapsed="false">
      <c r="G943" s="53"/>
      <c r="J943" s="53"/>
    </row>
    <row r="944" customFormat="false" ht="9.75" hidden="false" customHeight="false" outlineLevel="0" collapsed="false">
      <c r="G944" s="53"/>
      <c r="J944" s="53"/>
    </row>
    <row r="945" customFormat="false" ht="9.75" hidden="false" customHeight="false" outlineLevel="0" collapsed="false">
      <c r="G945" s="53"/>
      <c r="J945" s="53"/>
    </row>
    <row r="946" customFormat="false" ht="9.75" hidden="false" customHeight="false" outlineLevel="0" collapsed="false">
      <c r="G946" s="53"/>
      <c r="J946" s="53"/>
    </row>
    <row r="947" customFormat="false" ht="9.75" hidden="false" customHeight="false" outlineLevel="0" collapsed="false">
      <c r="G947" s="53"/>
      <c r="J947" s="53"/>
    </row>
    <row r="948" customFormat="false" ht="9.75" hidden="false" customHeight="false" outlineLevel="0" collapsed="false">
      <c r="G948" s="53"/>
      <c r="J948" s="53"/>
    </row>
    <row r="949" customFormat="false" ht="9.75" hidden="false" customHeight="false" outlineLevel="0" collapsed="false">
      <c r="G949" s="53"/>
      <c r="J949" s="53"/>
    </row>
    <row r="950" customFormat="false" ht="9.75" hidden="false" customHeight="false" outlineLevel="0" collapsed="false">
      <c r="G950" s="53"/>
      <c r="J950" s="53"/>
    </row>
    <row r="951" customFormat="false" ht="9.75" hidden="false" customHeight="false" outlineLevel="0" collapsed="false">
      <c r="G951" s="53"/>
      <c r="J951" s="53"/>
    </row>
    <row r="952" customFormat="false" ht="9.75" hidden="false" customHeight="false" outlineLevel="0" collapsed="false">
      <c r="G952" s="53"/>
      <c r="J952" s="53"/>
    </row>
    <row r="953" customFormat="false" ht="9.75" hidden="false" customHeight="false" outlineLevel="0" collapsed="false">
      <c r="G953" s="53"/>
      <c r="J953" s="53"/>
    </row>
    <row r="954" customFormat="false" ht="9.75" hidden="false" customHeight="false" outlineLevel="0" collapsed="false">
      <c r="G954" s="53"/>
      <c r="J954" s="53"/>
    </row>
    <row r="955" customFormat="false" ht="9.75" hidden="false" customHeight="false" outlineLevel="0" collapsed="false">
      <c r="G955" s="53"/>
      <c r="J955" s="53"/>
    </row>
    <row r="956" customFormat="false" ht="9.75" hidden="false" customHeight="false" outlineLevel="0" collapsed="false">
      <c r="G956" s="53"/>
      <c r="J956" s="53"/>
    </row>
    <row r="957" customFormat="false" ht="9.75" hidden="false" customHeight="false" outlineLevel="0" collapsed="false">
      <c r="G957" s="53"/>
      <c r="J957" s="53"/>
    </row>
    <row r="958" customFormat="false" ht="9.75" hidden="false" customHeight="false" outlineLevel="0" collapsed="false">
      <c r="G958" s="53"/>
      <c r="J958" s="53"/>
    </row>
    <row r="959" customFormat="false" ht="9.75" hidden="false" customHeight="false" outlineLevel="0" collapsed="false">
      <c r="G959" s="53"/>
      <c r="J959" s="53"/>
    </row>
    <row r="960" customFormat="false" ht="9.75" hidden="false" customHeight="false" outlineLevel="0" collapsed="false">
      <c r="G960" s="53"/>
      <c r="J960" s="53"/>
    </row>
    <row r="961" customFormat="false" ht="9.75" hidden="false" customHeight="false" outlineLevel="0" collapsed="false">
      <c r="G961" s="53"/>
      <c r="J961" s="53"/>
    </row>
    <row r="962" customFormat="false" ht="9.75" hidden="false" customHeight="false" outlineLevel="0" collapsed="false">
      <c r="G962" s="53"/>
      <c r="J962" s="53"/>
    </row>
    <row r="963" customFormat="false" ht="9.75" hidden="false" customHeight="false" outlineLevel="0" collapsed="false">
      <c r="G963" s="53"/>
      <c r="J963" s="53"/>
    </row>
    <row r="964" customFormat="false" ht="9.75" hidden="false" customHeight="false" outlineLevel="0" collapsed="false">
      <c r="G964" s="53"/>
      <c r="J964" s="53"/>
    </row>
    <row r="965" customFormat="false" ht="9.75" hidden="false" customHeight="false" outlineLevel="0" collapsed="false">
      <c r="G965" s="53"/>
      <c r="J965" s="53"/>
    </row>
    <row r="966" customFormat="false" ht="9.75" hidden="false" customHeight="false" outlineLevel="0" collapsed="false">
      <c r="G966" s="53"/>
      <c r="J966" s="53"/>
    </row>
    <row r="967" customFormat="false" ht="9.75" hidden="false" customHeight="false" outlineLevel="0" collapsed="false">
      <c r="G967" s="53"/>
      <c r="J967" s="53"/>
    </row>
    <row r="968" customFormat="false" ht="9.75" hidden="false" customHeight="false" outlineLevel="0" collapsed="false">
      <c r="G968" s="53"/>
      <c r="J968" s="53"/>
    </row>
    <row r="969" customFormat="false" ht="9.75" hidden="false" customHeight="false" outlineLevel="0" collapsed="false">
      <c r="G969" s="53"/>
      <c r="J969" s="53"/>
    </row>
    <row r="970" customFormat="false" ht="9.75" hidden="false" customHeight="false" outlineLevel="0" collapsed="false">
      <c r="G970" s="53"/>
      <c r="J970" s="53"/>
    </row>
    <row r="971" customFormat="false" ht="9.75" hidden="false" customHeight="false" outlineLevel="0" collapsed="false">
      <c r="G971" s="53"/>
      <c r="J971" s="53"/>
    </row>
    <row r="972" customFormat="false" ht="9.75" hidden="false" customHeight="false" outlineLevel="0" collapsed="false">
      <c r="G972" s="53"/>
      <c r="J972" s="53"/>
    </row>
    <row r="973" customFormat="false" ht="9.75" hidden="false" customHeight="false" outlineLevel="0" collapsed="false">
      <c r="G973" s="53"/>
      <c r="J973" s="53"/>
    </row>
    <row r="974" customFormat="false" ht="9.75" hidden="false" customHeight="false" outlineLevel="0" collapsed="false">
      <c r="G974" s="53"/>
      <c r="J974" s="53"/>
    </row>
    <row r="975" customFormat="false" ht="9.75" hidden="false" customHeight="false" outlineLevel="0" collapsed="false">
      <c r="G975" s="53"/>
      <c r="J975" s="53"/>
    </row>
    <row r="976" customFormat="false" ht="9.75" hidden="false" customHeight="false" outlineLevel="0" collapsed="false">
      <c r="G976" s="53"/>
      <c r="J976" s="53"/>
    </row>
    <row r="977" customFormat="false" ht="9.75" hidden="false" customHeight="false" outlineLevel="0" collapsed="false">
      <c r="G977" s="53"/>
      <c r="J977" s="53"/>
    </row>
    <row r="978" customFormat="false" ht="9.75" hidden="false" customHeight="false" outlineLevel="0" collapsed="false">
      <c r="G978" s="53"/>
      <c r="J978" s="53"/>
    </row>
    <row r="979" customFormat="false" ht="9.75" hidden="false" customHeight="false" outlineLevel="0" collapsed="false">
      <c r="G979" s="53"/>
      <c r="J979" s="53"/>
    </row>
    <row r="980" customFormat="false" ht="9.75" hidden="false" customHeight="false" outlineLevel="0" collapsed="false">
      <c r="G980" s="53"/>
      <c r="J980" s="53"/>
    </row>
    <row r="981" customFormat="false" ht="9.75" hidden="false" customHeight="false" outlineLevel="0" collapsed="false">
      <c r="G981" s="53"/>
      <c r="J981" s="53"/>
    </row>
    <row r="982" customFormat="false" ht="9.75" hidden="false" customHeight="false" outlineLevel="0" collapsed="false">
      <c r="G982" s="53"/>
      <c r="J982" s="53"/>
    </row>
    <row r="983" customFormat="false" ht="9.75" hidden="false" customHeight="false" outlineLevel="0" collapsed="false">
      <c r="G983" s="53"/>
      <c r="J983" s="53"/>
    </row>
    <row r="984" customFormat="false" ht="9.75" hidden="false" customHeight="false" outlineLevel="0" collapsed="false">
      <c r="G984" s="53"/>
      <c r="J984" s="53"/>
    </row>
    <row r="985" customFormat="false" ht="9.75" hidden="false" customHeight="false" outlineLevel="0" collapsed="false">
      <c r="G985" s="53"/>
      <c r="J985" s="53"/>
    </row>
    <row r="986" customFormat="false" ht="9.75" hidden="false" customHeight="false" outlineLevel="0" collapsed="false">
      <c r="G986" s="53"/>
      <c r="J986" s="53"/>
    </row>
    <row r="987" customFormat="false" ht="9.75" hidden="false" customHeight="false" outlineLevel="0" collapsed="false">
      <c r="G987" s="53"/>
      <c r="J987" s="53"/>
    </row>
    <row r="988" customFormat="false" ht="9.75" hidden="false" customHeight="false" outlineLevel="0" collapsed="false">
      <c r="G988" s="53"/>
      <c r="J988" s="53"/>
    </row>
    <row r="989" customFormat="false" ht="9.75" hidden="false" customHeight="false" outlineLevel="0" collapsed="false">
      <c r="G989" s="53"/>
      <c r="J989" s="53"/>
    </row>
    <row r="990" customFormat="false" ht="9.75" hidden="false" customHeight="false" outlineLevel="0" collapsed="false">
      <c r="G990" s="53"/>
      <c r="J990" s="53"/>
    </row>
    <row r="991" customFormat="false" ht="9.75" hidden="false" customHeight="false" outlineLevel="0" collapsed="false">
      <c r="G991" s="53"/>
      <c r="J991" s="53"/>
    </row>
    <row r="992" customFormat="false" ht="9.75" hidden="false" customHeight="false" outlineLevel="0" collapsed="false">
      <c r="G992" s="53"/>
      <c r="J992" s="53"/>
    </row>
    <row r="993" customFormat="false" ht="9.75" hidden="false" customHeight="false" outlineLevel="0" collapsed="false">
      <c r="G993" s="53"/>
      <c r="J993" s="53"/>
    </row>
    <row r="994" customFormat="false" ht="9.75" hidden="false" customHeight="false" outlineLevel="0" collapsed="false">
      <c r="G994" s="53"/>
      <c r="J994" s="53"/>
    </row>
    <row r="995" customFormat="false" ht="9.75" hidden="false" customHeight="false" outlineLevel="0" collapsed="false">
      <c r="G995" s="53"/>
      <c r="J995" s="53"/>
    </row>
    <row r="996" customFormat="false" ht="9.75" hidden="false" customHeight="false" outlineLevel="0" collapsed="false">
      <c r="G996" s="53"/>
      <c r="J996" s="53"/>
    </row>
    <row r="997" customFormat="false" ht="9.75" hidden="false" customHeight="false" outlineLevel="0" collapsed="false">
      <c r="G997" s="53"/>
      <c r="J997" s="53"/>
    </row>
    <row r="998" customFormat="false" ht="9.75" hidden="false" customHeight="false" outlineLevel="0" collapsed="false">
      <c r="G998" s="53"/>
      <c r="J998" s="53"/>
    </row>
    <row r="999" customFormat="false" ht="9.75" hidden="false" customHeight="false" outlineLevel="0" collapsed="false">
      <c r="G999" s="53"/>
      <c r="J999" s="53"/>
    </row>
    <row r="1000" customFormat="false" ht="9.75" hidden="false" customHeight="false" outlineLevel="0" collapsed="false">
      <c r="G1000" s="53"/>
      <c r="J1000" s="53"/>
    </row>
    <row r="1001" customFormat="false" ht="9.75" hidden="false" customHeight="false" outlineLevel="0" collapsed="false">
      <c r="G1001" s="53"/>
      <c r="J1001" s="53"/>
    </row>
    <row r="1002" customFormat="false" ht="9.75" hidden="false" customHeight="false" outlineLevel="0" collapsed="false">
      <c r="G1002" s="53"/>
      <c r="J1002" s="53"/>
    </row>
    <row r="1003" customFormat="false" ht="9.75" hidden="false" customHeight="false" outlineLevel="0" collapsed="false">
      <c r="G1003" s="53"/>
      <c r="J1003" s="53"/>
    </row>
    <row r="1004" customFormat="false" ht="9.75" hidden="false" customHeight="false" outlineLevel="0" collapsed="false">
      <c r="G1004" s="53"/>
      <c r="J1004" s="53"/>
    </row>
    <row r="1005" customFormat="false" ht="9.75" hidden="false" customHeight="false" outlineLevel="0" collapsed="false">
      <c r="G1005" s="53"/>
      <c r="J1005" s="53"/>
    </row>
    <row r="1006" customFormat="false" ht="9.75" hidden="false" customHeight="false" outlineLevel="0" collapsed="false">
      <c r="G1006" s="53"/>
      <c r="J1006" s="53"/>
    </row>
    <row r="1007" customFormat="false" ht="9.75" hidden="false" customHeight="false" outlineLevel="0" collapsed="false">
      <c r="G1007" s="53"/>
      <c r="J1007" s="53"/>
    </row>
    <row r="1008" customFormat="false" ht="9.75" hidden="false" customHeight="false" outlineLevel="0" collapsed="false">
      <c r="G1008" s="53"/>
      <c r="J1008" s="53"/>
    </row>
    <row r="1009" customFormat="false" ht="9.75" hidden="false" customHeight="false" outlineLevel="0" collapsed="false">
      <c r="G1009" s="53"/>
      <c r="J1009" s="53"/>
    </row>
    <row r="1010" customFormat="false" ht="9.75" hidden="false" customHeight="false" outlineLevel="0" collapsed="false">
      <c r="G1010" s="53"/>
      <c r="J1010" s="53"/>
    </row>
    <row r="1011" customFormat="false" ht="9.75" hidden="false" customHeight="false" outlineLevel="0" collapsed="false">
      <c r="G1011" s="53"/>
      <c r="J1011" s="53"/>
    </row>
    <row r="1012" customFormat="false" ht="9.75" hidden="false" customHeight="false" outlineLevel="0" collapsed="false">
      <c r="G1012" s="53"/>
      <c r="J1012" s="53"/>
    </row>
    <row r="1013" customFormat="false" ht="9.75" hidden="false" customHeight="false" outlineLevel="0" collapsed="false">
      <c r="G1013" s="53"/>
      <c r="J1013" s="53"/>
    </row>
    <row r="1014" customFormat="false" ht="9.75" hidden="false" customHeight="false" outlineLevel="0" collapsed="false">
      <c r="G1014" s="53"/>
      <c r="J1014" s="53"/>
    </row>
    <row r="1015" customFormat="false" ht="9.75" hidden="false" customHeight="false" outlineLevel="0" collapsed="false">
      <c r="G1015" s="53"/>
      <c r="J1015" s="53"/>
    </row>
    <row r="1016" customFormat="false" ht="9.75" hidden="false" customHeight="false" outlineLevel="0" collapsed="false">
      <c r="G1016" s="53"/>
      <c r="J1016" s="53"/>
    </row>
    <row r="1017" customFormat="false" ht="9.75" hidden="false" customHeight="false" outlineLevel="0" collapsed="false">
      <c r="G1017" s="53"/>
      <c r="J1017" s="53"/>
    </row>
    <row r="1018" customFormat="false" ht="9.75" hidden="false" customHeight="false" outlineLevel="0" collapsed="false">
      <c r="G1018" s="53"/>
      <c r="J1018" s="53"/>
    </row>
    <row r="1019" customFormat="false" ht="9.75" hidden="false" customHeight="false" outlineLevel="0" collapsed="false">
      <c r="G1019" s="53"/>
      <c r="J1019" s="53"/>
    </row>
    <row r="1020" customFormat="false" ht="9.75" hidden="false" customHeight="false" outlineLevel="0" collapsed="false">
      <c r="G1020" s="53"/>
      <c r="J1020" s="53"/>
    </row>
    <row r="1021" customFormat="false" ht="9.75" hidden="false" customHeight="false" outlineLevel="0" collapsed="false">
      <c r="G1021" s="53"/>
      <c r="J1021" s="53"/>
    </row>
    <row r="1022" customFormat="false" ht="9.75" hidden="false" customHeight="false" outlineLevel="0" collapsed="false">
      <c r="G1022" s="53"/>
      <c r="J1022" s="53"/>
    </row>
    <row r="1023" customFormat="false" ht="9.75" hidden="false" customHeight="false" outlineLevel="0" collapsed="false">
      <c r="G1023" s="53"/>
      <c r="J1023" s="53"/>
    </row>
    <row r="1024" customFormat="false" ht="9.75" hidden="false" customHeight="false" outlineLevel="0" collapsed="false">
      <c r="G1024" s="53"/>
      <c r="J1024" s="53"/>
    </row>
    <row r="1025" customFormat="false" ht="9.75" hidden="false" customHeight="false" outlineLevel="0" collapsed="false">
      <c r="G1025" s="53"/>
      <c r="J1025" s="53"/>
    </row>
    <row r="1026" customFormat="false" ht="9.75" hidden="false" customHeight="false" outlineLevel="0" collapsed="false">
      <c r="G1026" s="53"/>
      <c r="J1026" s="53"/>
    </row>
    <row r="1027" customFormat="false" ht="9.75" hidden="false" customHeight="false" outlineLevel="0" collapsed="false">
      <c r="G1027" s="53"/>
      <c r="J1027" s="53"/>
    </row>
    <row r="1028" customFormat="false" ht="9.75" hidden="false" customHeight="false" outlineLevel="0" collapsed="false">
      <c r="G1028" s="53"/>
      <c r="J1028" s="53"/>
    </row>
    <row r="1029" customFormat="false" ht="9.75" hidden="false" customHeight="false" outlineLevel="0" collapsed="false">
      <c r="G1029" s="53"/>
      <c r="J1029" s="53"/>
    </row>
    <row r="1030" customFormat="false" ht="9.75" hidden="false" customHeight="false" outlineLevel="0" collapsed="false">
      <c r="G1030" s="53"/>
      <c r="J1030" s="53"/>
    </row>
    <row r="1031" customFormat="false" ht="9.75" hidden="false" customHeight="false" outlineLevel="0" collapsed="false">
      <c r="G1031" s="53"/>
      <c r="J1031" s="53"/>
    </row>
    <row r="1032" customFormat="false" ht="9.75" hidden="false" customHeight="false" outlineLevel="0" collapsed="false">
      <c r="G1032" s="53"/>
      <c r="J1032" s="53"/>
    </row>
    <row r="1033" customFormat="false" ht="9.75" hidden="false" customHeight="false" outlineLevel="0" collapsed="false">
      <c r="G1033" s="53"/>
      <c r="J1033" s="53"/>
    </row>
    <row r="1034" customFormat="false" ht="9.75" hidden="false" customHeight="false" outlineLevel="0" collapsed="false">
      <c r="G1034" s="53"/>
      <c r="J1034" s="53"/>
    </row>
    <row r="1035" customFormat="false" ht="9.75" hidden="false" customHeight="false" outlineLevel="0" collapsed="false">
      <c r="G1035" s="53"/>
      <c r="J1035" s="53"/>
    </row>
    <row r="1036" customFormat="false" ht="9.75" hidden="false" customHeight="false" outlineLevel="0" collapsed="false">
      <c r="G1036" s="53"/>
      <c r="J1036" s="53"/>
    </row>
    <row r="1037" customFormat="false" ht="9.75" hidden="false" customHeight="false" outlineLevel="0" collapsed="false">
      <c r="G1037" s="53"/>
      <c r="J1037" s="53"/>
    </row>
    <row r="1038" customFormat="false" ht="9.75" hidden="false" customHeight="false" outlineLevel="0" collapsed="false">
      <c r="G1038" s="53"/>
      <c r="J1038" s="53"/>
    </row>
    <row r="1039" customFormat="false" ht="9.75" hidden="false" customHeight="false" outlineLevel="0" collapsed="false">
      <c r="G1039" s="53"/>
      <c r="J1039" s="53"/>
    </row>
    <row r="1040" customFormat="false" ht="9.75" hidden="false" customHeight="false" outlineLevel="0" collapsed="false">
      <c r="G1040" s="53"/>
      <c r="J1040" s="53"/>
    </row>
    <row r="1041" customFormat="false" ht="9.75" hidden="false" customHeight="false" outlineLevel="0" collapsed="false">
      <c r="G1041" s="53"/>
      <c r="J1041" s="53"/>
    </row>
    <row r="1042" customFormat="false" ht="9.75" hidden="false" customHeight="false" outlineLevel="0" collapsed="false">
      <c r="G1042" s="53"/>
      <c r="J1042" s="53"/>
    </row>
    <row r="1043" customFormat="false" ht="9.75" hidden="false" customHeight="false" outlineLevel="0" collapsed="false">
      <c r="G1043" s="53"/>
      <c r="J1043" s="53"/>
    </row>
    <row r="1044" customFormat="false" ht="9.75" hidden="false" customHeight="false" outlineLevel="0" collapsed="false">
      <c r="G1044" s="53"/>
      <c r="J1044" s="53"/>
    </row>
    <row r="1045" customFormat="false" ht="9.75" hidden="false" customHeight="false" outlineLevel="0" collapsed="false">
      <c r="G1045" s="53"/>
      <c r="J1045" s="53"/>
    </row>
    <row r="1046" customFormat="false" ht="9.75" hidden="false" customHeight="false" outlineLevel="0" collapsed="false">
      <c r="G1046" s="53"/>
      <c r="J1046" s="53"/>
    </row>
    <row r="1047" customFormat="false" ht="9.75" hidden="false" customHeight="false" outlineLevel="0" collapsed="false">
      <c r="G1047" s="53"/>
      <c r="J1047" s="53"/>
    </row>
    <row r="1048" customFormat="false" ht="9.75" hidden="false" customHeight="false" outlineLevel="0" collapsed="false">
      <c r="G1048" s="53"/>
      <c r="J1048" s="53"/>
    </row>
    <row r="1049" customFormat="false" ht="9.75" hidden="false" customHeight="false" outlineLevel="0" collapsed="false">
      <c r="G1049" s="53"/>
      <c r="J1049" s="53"/>
    </row>
    <row r="1050" customFormat="false" ht="9.75" hidden="false" customHeight="false" outlineLevel="0" collapsed="false">
      <c r="G1050" s="53"/>
      <c r="J1050" s="53"/>
    </row>
    <row r="1051" customFormat="false" ht="9.75" hidden="false" customHeight="false" outlineLevel="0" collapsed="false">
      <c r="G1051" s="53"/>
      <c r="J1051" s="53"/>
    </row>
    <row r="1052" customFormat="false" ht="9.75" hidden="false" customHeight="false" outlineLevel="0" collapsed="false">
      <c r="G1052" s="53"/>
      <c r="J1052" s="53"/>
    </row>
    <row r="1053" customFormat="false" ht="9.75" hidden="false" customHeight="false" outlineLevel="0" collapsed="false">
      <c r="G1053" s="53"/>
      <c r="J1053" s="53"/>
    </row>
    <row r="1054" customFormat="false" ht="9.75" hidden="false" customHeight="false" outlineLevel="0" collapsed="false">
      <c r="G1054" s="53"/>
      <c r="J1054" s="53"/>
    </row>
    <row r="1055" customFormat="false" ht="9.75" hidden="false" customHeight="false" outlineLevel="0" collapsed="false">
      <c r="G1055" s="53"/>
      <c r="J1055" s="53"/>
    </row>
    <row r="1056" customFormat="false" ht="9.75" hidden="false" customHeight="false" outlineLevel="0" collapsed="false">
      <c r="G1056" s="53"/>
      <c r="J1056" s="53"/>
    </row>
    <row r="1057" customFormat="false" ht="9.75" hidden="false" customHeight="false" outlineLevel="0" collapsed="false">
      <c r="G1057" s="53"/>
      <c r="J1057" s="53"/>
    </row>
    <row r="1058" customFormat="false" ht="9.75" hidden="false" customHeight="false" outlineLevel="0" collapsed="false">
      <c r="G1058" s="53"/>
      <c r="J1058" s="53"/>
    </row>
    <row r="1059" customFormat="false" ht="9.75" hidden="false" customHeight="false" outlineLevel="0" collapsed="false">
      <c r="G1059" s="53"/>
      <c r="J1059" s="53"/>
    </row>
    <row r="1060" customFormat="false" ht="9.75" hidden="false" customHeight="false" outlineLevel="0" collapsed="false">
      <c r="G1060" s="53"/>
      <c r="J1060" s="53"/>
    </row>
    <row r="1061" customFormat="false" ht="9.75" hidden="false" customHeight="false" outlineLevel="0" collapsed="false">
      <c r="G1061" s="53"/>
      <c r="J1061" s="53"/>
    </row>
    <row r="1062" customFormat="false" ht="9.75" hidden="false" customHeight="false" outlineLevel="0" collapsed="false">
      <c r="G1062" s="53"/>
      <c r="J1062" s="53"/>
    </row>
    <row r="1063" customFormat="false" ht="9.75" hidden="false" customHeight="false" outlineLevel="0" collapsed="false">
      <c r="G1063" s="53"/>
      <c r="J1063" s="53"/>
    </row>
    <row r="1064" customFormat="false" ht="9.75" hidden="false" customHeight="false" outlineLevel="0" collapsed="false">
      <c r="G1064" s="53"/>
      <c r="J1064" s="53"/>
    </row>
    <row r="1065" customFormat="false" ht="9.75" hidden="false" customHeight="false" outlineLevel="0" collapsed="false">
      <c r="G1065" s="53"/>
      <c r="J1065" s="53"/>
    </row>
    <row r="1066" customFormat="false" ht="9.75" hidden="false" customHeight="false" outlineLevel="0" collapsed="false">
      <c r="G1066" s="53"/>
      <c r="J1066" s="53"/>
    </row>
    <row r="1067" customFormat="false" ht="9.75" hidden="false" customHeight="false" outlineLevel="0" collapsed="false">
      <c r="G1067" s="53"/>
      <c r="J1067" s="53"/>
    </row>
    <row r="1068" customFormat="false" ht="9.75" hidden="false" customHeight="false" outlineLevel="0" collapsed="false">
      <c r="G1068" s="53"/>
      <c r="J1068" s="53"/>
    </row>
    <row r="1069" customFormat="false" ht="9.75" hidden="false" customHeight="false" outlineLevel="0" collapsed="false">
      <c r="G1069" s="53"/>
      <c r="J1069" s="53"/>
    </row>
    <row r="1070" customFormat="false" ht="9.75" hidden="false" customHeight="false" outlineLevel="0" collapsed="false">
      <c r="G1070" s="53"/>
      <c r="J1070" s="53"/>
    </row>
    <row r="1071" customFormat="false" ht="9.75" hidden="false" customHeight="false" outlineLevel="0" collapsed="false">
      <c r="G1071" s="53"/>
      <c r="J1071" s="53"/>
    </row>
    <row r="1072" customFormat="false" ht="9.75" hidden="false" customHeight="false" outlineLevel="0" collapsed="false">
      <c r="G1072" s="53"/>
      <c r="J1072" s="53"/>
    </row>
    <row r="1073" customFormat="false" ht="9.75" hidden="false" customHeight="false" outlineLevel="0" collapsed="false">
      <c r="G1073" s="53"/>
      <c r="J1073" s="53"/>
    </row>
    <row r="1074" customFormat="false" ht="9.75" hidden="false" customHeight="false" outlineLevel="0" collapsed="false">
      <c r="G1074" s="53"/>
      <c r="J1074" s="53"/>
    </row>
    <row r="1075" customFormat="false" ht="9.75" hidden="false" customHeight="false" outlineLevel="0" collapsed="false">
      <c r="G1075" s="53"/>
      <c r="J1075" s="53"/>
    </row>
    <row r="1076" customFormat="false" ht="9.75" hidden="false" customHeight="false" outlineLevel="0" collapsed="false">
      <c r="G1076" s="53"/>
      <c r="J1076" s="53"/>
    </row>
    <row r="1077" customFormat="false" ht="9.75" hidden="false" customHeight="false" outlineLevel="0" collapsed="false">
      <c r="G1077" s="53"/>
      <c r="J1077" s="53"/>
    </row>
    <row r="1078" customFormat="false" ht="9.75" hidden="false" customHeight="false" outlineLevel="0" collapsed="false">
      <c r="G1078" s="53"/>
      <c r="J1078" s="53"/>
    </row>
    <row r="1079" customFormat="false" ht="9.75" hidden="false" customHeight="false" outlineLevel="0" collapsed="false">
      <c r="G1079" s="53"/>
      <c r="J1079" s="53"/>
    </row>
    <row r="1080" customFormat="false" ht="9.75" hidden="false" customHeight="false" outlineLevel="0" collapsed="false">
      <c r="G1080" s="53"/>
      <c r="J1080" s="53"/>
    </row>
    <row r="1081" customFormat="false" ht="9.75" hidden="false" customHeight="false" outlineLevel="0" collapsed="false">
      <c r="G1081" s="53"/>
      <c r="J1081" s="53"/>
    </row>
    <row r="1082" customFormat="false" ht="9.75" hidden="false" customHeight="false" outlineLevel="0" collapsed="false">
      <c r="G1082" s="53"/>
      <c r="J1082" s="53"/>
    </row>
    <row r="1083" customFormat="false" ht="9.75" hidden="false" customHeight="false" outlineLevel="0" collapsed="false">
      <c r="G1083" s="53"/>
      <c r="J1083" s="53"/>
    </row>
    <row r="1084" customFormat="false" ht="9.75" hidden="false" customHeight="false" outlineLevel="0" collapsed="false">
      <c r="G1084" s="53"/>
      <c r="J1084" s="53"/>
    </row>
    <row r="1085" customFormat="false" ht="9.75" hidden="false" customHeight="false" outlineLevel="0" collapsed="false">
      <c r="G1085" s="53"/>
      <c r="J1085" s="53"/>
    </row>
    <row r="1086" customFormat="false" ht="9.75" hidden="false" customHeight="false" outlineLevel="0" collapsed="false">
      <c r="G1086" s="53"/>
      <c r="J1086" s="53"/>
    </row>
    <row r="1087" customFormat="false" ht="9.75" hidden="false" customHeight="false" outlineLevel="0" collapsed="false">
      <c r="G1087" s="53"/>
      <c r="J1087" s="53"/>
    </row>
    <row r="1088" customFormat="false" ht="9.75" hidden="false" customHeight="false" outlineLevel="0" collapsed="false">
      <c r="G1088" s="53"/>
      <c r="J1088" s="53"/>
    </row>
    <row r="1089" customFormat="false" ht="9.75" hidden="false" customHeight="false" outlineLevel="0" collapsed="false">
      <c r="G1089" s="53"/>
      <c r="J1089" s="53"/>
    </row>
    <row r="1090" customFormat="false" ht="9.75" hidden="false" customHeight="false" outlineLevel="0" collapsed="false">
      <c r="G1090" s="53"/>
      <c r="J1090" s="53"/>
    </row>
    <row r="1091" customFormat="false" ht="9.75" hidden="false" customHeight="false" outlineLevel="0" collapsed="false">
      <c r="G1091" s="53"/>
      <c r="J1091" s="53"/>
    </row>
    <row r="1092" customFormat="false" ht="9.75" hidden="false" customHeight="false" outlineLevel="0" collapsed="false">
      <c r="G1092" s="53"/>
      <c r="J1092" s="53"/>
    </row>
    <row r="1093" customFormat="false" ht="9.75" hidden="false" customHeight="false" outlineLevel="0" collapsed="false">
      <c r="G1093" s="53"/>
      <c r="J1093" s="53"/>
    </row>
    <row r="1094" customFormat="false" ht="9.75" hidden="false" customHeight="false" outlineLevel="0" collapsed="false">
      <c r="G1094" s="53"/>
      <c r="J1094" s="53"/>
    </row>
    <row r="1095" customFormat="false" ht="9.75" hidden="false" customHeight="false" outlineLevel="0" collapsed="false">
      <c r="G1095" s="53"/>
      <c r="J1095" s="53"/>
    </row>
    <row r="1096" customFormat="false" ht="9.75" hidden="false" customHeight="false" outlineLevel="0" collapsed="false">
      <c r="G1096" s="53"/>
      <c r="J1096" s="53"/>
    </row>
    <row r="1097" customFormat="false" ht="9.75" hidden="false" customHeight="false" outlineLevel="0" collapsed="false">
      <c r="G1097" s="53"/>
      <c r="J1097" s="53"/>
    </row>
    <row r="1098" customFormat="false" ht="9.75" hidden="false" customHeight="false" outlineLevel="0" collapsed="false">
      <c r="G1098" s="53"/>
      <c r="J1098" s="53"/>
    </row>
    <row r="1099" customFormat="false" ht="9.75" hidden="false" customHeight="false" outlineLevel="0" collapsed="false">
      <c r="G1099" s="53"/>
      <c r="J1099" s="53"/>
    </row>
    <row r="1100" customFormat="false" ht="9.75" hidden="false" customHeight="false" outlineLevel="0" collapsed="false">
      <c r="G1100" s="53"/>
      <c r="J1100" s="53"/>
    </row>
    <row r="1101" customFormat="false" ht="9.75" hidden="false" customHeight="false" outlineLevel="0" collapsed="false">
      <c r="G1101" s="53"/>
      <c r="J1101" s="53"/>
    </row>
    <row r="1102" customFormat="false" ht="9.75" hidden="false" customHeight="false" outlineLevel="0" collapsed="false">
      <c r="G1102" s="53"/>
      <c r="J1102" s="53"/>
    </row>
    <row r="1103" customFormat="false" ht="9.75" hidden="false" customHeight="false" outlineLevel="0" collapsed="false">
      <c r="G1103" s="53"/>
      <c r="J1103" s="53"/>
    </row>
    <row r="1104" customFormat="false" ht="9.75" hidden="false" customHeight="false" outlineLevel="0" collapsed="false">
      <c r="G1104" s="53"/>
      <c r="J1104" s="53"/>
    </row>
    <row r="1105" customFormat="false" ht="9.75" hidden="false" customHeight="false" outlineLevel="0" collapsed="false">
      <c r="G1105" s="53"/>
      <c r="J1105" s="53"/>
    </row>
    <row r="1106" customFormat="false" ht="9.75" hidden="false" customHeight="false" outlineLevel="0" collapsed="false">
      <c r="G1106" s="53"/>
      <c r="J1106" s="53"/>
    </row>
    <row r="1107" customFormat="false" ht="9.75" hidden="false" customHeight="false" outlineLevel="0" collapsed="false">
      <c r="G1107" s="53"/>
      <c r="J1107" s="53"/>
    </row>
    <row r="1108" customFormat="false" ht="9.75" hidden="false" customHeight="false" outlineLevel="0" collapsed="false">
      <c r="G1108" s="53"/>
      <c r="J1108" s="53"/>
    </row>
    <row r="1109" customFormat="false" ht="9.75" hidden="false" customHeight="false" outlineLevel="0" collapsed="false">
      <c r="G1109" s="53"/>
      <c r="J1109" s="53"/>
    </row>
    <row r="1110" customFormat="false" ht="9.75" hidden="false" customHeight="false" outlineLevel="0" collapsed="false">
      <c r="G1110" s="53"/>
      <c r="J1110" s="53"/>
    </row>
    <row r="1111" customFormat="false" ht="9.75" hidden="false" customHeight="false" outlineLevel="0" collapsed="false">
      <c r="G1111" s="53"/>
      <c r="J1111" s="53"/>
    </row>
    <row r="1112" customFormat="false" ht="9.75" hidden="false" customHeight="false" outlineLevel="0" collapsed="false">
      <c r="G1112" s="53"/>
      <c r="J1112" s="53"/>
    </row>
    <row r="1113" customFormat="false" ht="9.75" hidden="false" customHeight="false" outlineLevel="0" collapsed="false">
      <c r="G1113" s="53"/>
      <c r="J1113" s="53"/>
    </row>
    <row r="1114" customFormat="false" ht="9.75" hidden="false" customHeight="false" outlineLevel="0" collapsed="false">
      <c r="G1114" s="53"/>
      <c r="J1114" s="53"/>
    </row>
    <row r="1115" customFormat="false" ht="9.75" hidden="false" customHeight="false" outlineLevel="0" collapsed="false">
      <c r="G1115" s="53"/>
      <c r="J1115" s="53"/>
    </row>
    <row r="1116" customFormat="false" ht="9.75" hidden="false" customHeight="false" outlineLevel="0" collapsed="false">
      <c r="G1116" s="53"/>
      <c r="J1116" s="53"/>
    </row>
    <row r="1117" customFormat="false" ht="9.75" hidden="false" customHeight="false" outlineLevel="0" collapsed="false">
      <c r="G1117" s="53"/>
      <c r="J1117" s="53"/>
    </row>
    <row r="1118" customFormat="false" ht="9.75" hidden="false" customHeight="false" outlineLevel="0" collapsed="false">
      <c r="G1118" s="53"/>
      <c r="J1118" s="53"/>
    </row>
    <row r="1119" customFormat="false" ht="9.75" hidden="false" customHeight="false" outlineLevel="0" collapsed="false">
      <c r="G1119" s="53"/>
      <c r="J1119" s="53"/>
    </row>
    <row r="1120" customFormat="false" ht="9.75" hidden="false" customHeight="false" outlineLevel="0" collapsed="false">
      <c r="G1120" s="53"/>
      <c r="J1120" s="53"/>
    </row>
    <row r="1121" customFormat="false" ht="9.75" hidden="false" customHeight="false" outlineLevel="0" collapsed="false">
      <c r="G1121" s="53"/>
      <c r="J1121" s="53"/>
    </row>
    <row r="1122" customFormat="false" ht="9.75" hidden="false" customHeight="false" outlineLevel="0" collapsed="false">
      <c r="G1122" s="53"/>
      <c r="J1122" s="53"/>
    </row>
    <row r="1123" customFormat="false" ht="9.75" hidden="false" customHeight="false" outlineLevel="0" collapsed="false">
      <c r="G1123" s="53"/>
      <c r="J1123" s="53"/>
    </row>
    <row r="1124" customFormat="false" ht="9.75" hidden="false" customHeight="false" outlineLevel="0" collapsed="false">
      <c r="G1124" s="53"/>
      <c r="J1124" s="53"/>
    </row>
    <row r="1125" customFormat="false" ht="9.75" hidden="false" customHeight="false" outlineLevel="0" collapsed="false">
      <c r="G1125" s="53"/>
      <c r="J1125" s="53"/>
    </row>
    <row r="1126" customFormat="false" ht="9.75" hidden="false" customHeight="false" outlineLevel="0" collapsed="false">
      <c r="G1126" s="53"/>
      <c r="J1126" s="53"/>
    </row>
    <row r="1127" customFormat="false" ht="9.75" hidden="false" customHeight="false" outlineLevel="0" collapsed="false">
      <c r="G1127" s="53"/>
      <c r="J1127" s="53"/>
    </row>
    <row r="1128" customFormat="false" ht="9.75" hidden="false" customHeight="false" outlineLevel="0" collapsed="false">
      <c r="G1128" s="53"/>
      <c r="J1128" s="53"/>
    </row>
    <row r="1129" customFormat="false" ht="9.75" hidden="false" customHeight="false" outlineLevel="0" collapsed="false">
      <c r="G1129" s="53"/>
      <c r="J1129" s="53"/>
    </row>
    <row r="1130" customFormat="false" ht="9.75" hidden="false" customHeight="false" outlineLevel="0" collapsed="false">
      <c r="G1130" s="53"/>
      <c r="J1130" s="53"/>
    </row>
    <row r="1131" customFormat="false" ht="9.75" hidden="false" customHeight="false" outlineLevel="0" collapsed="false">
      <c r="G1131" s="53"/>
      <c r="J1131" s="53"/>
    </row>
    <row r="1132" customFormat="false" ht="9.75" hidden="false" customHeight="false" outlineLevel="0" collapsed="false">
      <c r="G1132" s="53"/>
      <c r="J1132" s="53"/>
    </row>
    <row r="1133" customFormat="false" ht="9.75" hidden="false" customHeight="false" outlineLevel="0" collapsed="false">
      <c r="G1133" s="53"/>
      <c r="J1133" s="53"/>
    </row>
    <row r="1134" customFormat="false" ht="9.75" hidden="false" customHeight="false" outlineLevel="0" collapsed="false">
      <c r="G1134" s="53"/>
      <c r="J1134" s="53"/>
    </row>
    <row r="1135" customFormat="false" ht="9.75" hidden="false" customHeight="false" outlineLevel="0" collapsed="false">
      <c r="G1135" s="53"/>
      <c r="J1135" s="53"/>
    </row>
    <row r="1136" customFormat="false" ht="9.75" hidden="false" customHeight="false" outlineLevel="0" collapsed="false">
      <c r="G1136" s="53"/>
      <c r="J1136" s="53"/>
    </row>
    <row r="1137" customFormat="false" ht="9.75" hidden="false" customHeight="false" outlineLevel="0" collapsed="false">
      <c r="G1137" s="53"/>
      <c r="J1137" s="53"/>
    </row>
    <row r="1138" customFormat="false" ht="9.75" hidden="false" customHeight="false" outlineLevel="0" collapsed="false">
      <c r="G1138" s="53"/>
      <c r="J1138" s="53"/>
    </row>
    <row r="1139" customFormat="false" ht="9.75" hidden="false" customHeight="false" outlineLevel="0" collapsed="false">
      <c r="G1139" s="53"/>
      <c r="J1139" s="53"/>
    </row>
    <row r="1140" customFormat="false" ht="9.75" hidden="false" customHeight="false" outlineLevel="0" collapsed="false">
      <c r="G1140" s="53"/>
      <c r="J1140" s="53"/>
    </row>
    <row r="1141" customFormat="false" ht="9.75" hidden="false" customHeight="false" outlineLevel="0" collapsed="false">
      <c r="G1141" s="53"/>
      <c r="J1141" s="53"/>
    </row>
    <row r="1142" customFormat="false" ht="9.75" hidden="false" customHeight="false" outlineLevel="0" collapsed="false">
      <c r="G1142" s="53"/>
      <c r="J1142" s="53"/>
    </row>
    <row r="1143" customFormat="false" ht="9.75" hidden="false" customHeight="false" outlineLevel="0" collapsed="false">
      <c r="G1143" s="53"/>
      <c r="J1143" s="53"/>
    </row>
    <row r="1144" customFormat="false" ht="9.75" hidden="false" customHeight="false" outlineLevel="0" collapsed="false">
      <c r="G1144" s="53"/>
      <c r="J1144" s="53"/>
    </row>
    <row r="1145" customFormat="false" ht="9.75" hidden="false" customHeight="false" outlineLevel="0" collapsed="false">
      <c r="G1145" s="53"/>
      <c r="J1145" s="53"/>
    </row>
    <row r="1146" customFormat="false" ht="9.75" hidden="false" customHeight="false" outlineLevel="0" collapsed="false">
      <c r="G1146" s="53"/>
      <c r="J1146" s="53"/>
    </row>
    <row r="1147" customFormat="false" ht="9.75" hidden="false" customHeight="false" outlineLevel="0" collapsed="false">
      <c r="G1147" s="53"/>
      <c r="J1147" s="53"/>
    </row>
    <row r="1148" customFormat="false" ht="9.75" hidden="false" customHeight="false" outlineLevel="0" collapsed="false">
      <c r="G1148" s="53"/>
      <c r="J1148" s="53"/>
    </row>
    <row r="1149" customFormat="false" ht="9.75" hidden="false" customHeight="false" outlineLevel="0" collapsed="false">
      <c r="G1149" s="53"/>
      <c r="J1149" s="53"/>
    </row>
    <row r="1150" customFormat="false" ht="9.75" hidden="false" customHeight="false" outlineLevel="0" collapsed="false">
      <c r="G1150" s="53"/>
      <c r="J1150" s="53"/>
    </row>
    <row r="1151" customFormat="false" ht="9.75" hidden="false" customHeight="false" outlineLevel="0" collapsed="false">
      <c r="G1151" s="53"/>
      <c r="J1151" s="53"/>
    </row>
    <row r="1152" customFormat="false" ht="9.75" hidden="false" customHeight="false" outlineLevel="0" collapsed="false">
      <c r="G1152" s="53"/>
      <c r="J1152" s="53"/>
    </row>
    <row r="1153" customFormat="false" ht="9.75" hidden="false" customHeight="false" outlineLevel="0" collapsed="false">
      <c r="G1153" s="53"/>
      <c r="J1153" s="53"/>
    </row>
    <row r="1154" customFormat="false" ht="9.75" hidden="false" customHeight="false" outlineLevel="0" collapsed="false">
      <c r="G1154" s="53"/>
      <c r="J1154" s="53"/>
    </row>
    <row r="1155" customFormat="false" ht="9.75" hidden="false" customHeight="false" outlineLevel="0" collapsed="false">
      <c r="G1155" s="53"/>
      <c r="J1155" s="53"/>
    </row>
    <row r="1156" customFormat="false" ht="9.75" hidden="false" customHeight="false" outlineLevel="0" collapsed="false">
      <c r="G1156" s="53"/>
      <c r="J1156" s="53"/>
    </row>
    <row r="1157" customFormat="false" ht="9.75" hidden="false" customHeight="false" outlineLevel="0" collapsed="false">
      <c r="G1157" s="53"/>
      <c r="J1157" s="53"/>
    </row>
    <row r="1158" customFormat="false" ht="9.75" hidden="false" customHeight="false" outlineLevel="0" collapsed="false">
      <c r="G1158" s="53"/>
      <c r="J1158" s="53"/>
    </row>
    <row r="1159" customFormat="false" ht="9.75" hidden="false" customHeight="false" outlineLevel="0" collapsed="false">
      <c r="G1159" s="53"/>
      <c r="J1159" s="53"/>
    </row>
    <row r="1160" customFormat="false" ht="9.75" hidden="false" customHeight="false" outlineLevel="0" collapsed="false">
      <c r="G1160" s="53"/>
      <c r="J1160" s="53"/>
    </row>
    <row r="1161" customFormat="false" ht="9.75" hidden="false" customHeight="false" outlineLevel="0" collapsed="false">
      <c r="G1161" s="53"/>
      <c r="J1161" s="53"/>
    </row>
    <row r="1162" customFormat="false" ht="9.75" hidden="false" customHeight="false" outlineLevel="0" collapsed="false">
      <c r="G1162" s="53"/>
      <c r="J1162" s="53"/>
    </row>
    <row r="1163" customFormat="false" ht="9.75" hidden="false" customHeight="false" outlineLevel="0" collapsed="false">
      <c r="G1163" s="53"/>
      <c r="J1163" s="53"/>
    </row>
    <row r="1164" customFormat="false" ht="9.75" hidden="false" customHeight="false" outlineLevel="0" collapsed="false">
      <c r="G1164" s="53"/>
      <c r="J1164" s="53"/>
    </row>
    <row r="1165" customFormat="false" ht="9.75" hidden="false" customHeight="false" outlineLevel="0" collapsed="false">
      <c r="G1165" s="53"/>
      <c r="J1165" s="53"/>
    </row>
    <row r="1166" customFormat="false" ht="9.75" hidden="false" customHeight="false" outlineLevel="0" collapsed="false">
      <c r="G1166" s="53"/>
      <c r="J1166" s="53"/>
    </row>
    <row r="1167" customFormat="false" ht="9.75" hidden="false" customHeight="false" outlineLevel="0" collapsed="false">
      <c r="G1167" s="53"/>
      <c r="J1167" s="53"/>
    </row>
    <row r="1168" customFormat="false" ht="9.75" hidden="false" customHeight="false" outlineLevel="0" collapsed="false">
      <c r="G1168" s="53"/>
      <c r="J1168" s="53"/>
    </row>
    <row r="1169" customFormat="false" ht="9.75" hidden="false" customHeight="false" outlineLevel="0" collapsed="false">
      <c r="G1169" s="53"/>
      <c r="J1169" s="53"/>
    </row>
    <row r="1170" customFormat="false" ht="9.75" hidden="false" customHeight="false" outlineLevel="0" collapsed="false">
      <c r="G1170" s="53"/>
      <c r="J1170" s="53"/>
    </row>
    <row r="1171" customFormat="false" ht="9.75" hidden="false" customHeight="false" outlineLevel="0" collapsed="false">
      <c r="G1171" s="53"/>
      <c r="J1171" s="53"/>
    </row>
    <row r="1172" customFormat="false" ht="9.75" hidden="false" customHeight="false" outlineLevel="0" collapsed="false">
      <c r="G1172" s="53"/>
      <c r="J1172" s="53"/>
    </row>
    <row r="1173" customFormat="false" ht="9.75" hidden="false" customHeight="false" outlineLevel="0" collapsed="false">
      <c r="G1173" s="53"/>
      <c r="J1173" s="53"/>
    </row>
    <row r="1174" customFormat="false" ht="9.75" hidden="false" customHeight="false" outlineLevel="0" collapsed="false">
      <c r="G1174" s="53"/>
      <c r="J1174" s="53"/>
    </row>
    <row r="1175" customFormat="false" ht="9.75" hidden="false" customHeight="false" outlineLevel="0" collapsed="false">
      <c r="G1175" s="53"/>
      <c r="J1175" s="53"/>
    </row>
    <row r="1176" customFormat="false" ht="9.75" hidden="false" customHeight="false" outlineLevel="0" collapsed="false">
      <c r="G1176" s="53"/>
      <c r="J1176" s="53"/>
    </row>
    <row r="1177" customFormat="false" ht="9.75" hidden="false" customHeight="false" outlineLevel="0" collapsed="false">
      <c r="G1177" s="53"/>
      <c r="J1177" s="53"/>
    </row>
    <row r="1178" customFormat="false" ht="9.75" hidden="false" customHeight="false" outlineLevel="0" collapsed="false">
      <c r="G1178" s="53"/>
      <c r="J1178" s="53"/>
    </row>
    <row r="1179" customFormat="false" ht="9.75" hidden="false" customHeight="false" outlineLevel="0" collapsed="false">
      <c r="G1179" s="53"/>
      <c r="J1179" s="53"/>
    </row>
    <row r="1180" customFormat="false" ht="9.75" hidden="false" customHeight="false" outlineLevel="0" collapsed="false">
      <c r="G1180" s="53"/>
      <c r="J1180" s="53"/>
    </row>
    <row r="1181" customFormat="false" ht="9.75" hidden="false" customHeight="false" outlineLevel="0" collapsed="false">
      <c r="G1181" s="53"/>
      <c r="J1181" s="53"/>
    </row>
    <row r="1182" customFormat="false" ht="9.75" hidden="false" customHeight="false" outlineLevel="0" collapsed="false">
      <c r="G1182" s="53"/>
      <c r="J1182" s="53"/>
    </row>
    <row r="1183" customFormat="false" ht="9.75" hidden="false" customHeight="false" outlineLevel="0" collapsed="false">
      <c r="G1183" s="53"/>
      <c r="J1183" s="53"/>
    </row>
    <row r="1184" customFormat="false" ht="9.75" hidden="false" customHeight="false" outlineLevel="0" collapsed="false">
      <c r="G1184" s="53"/>
      <c r="J1184" s="53"/>
    </row>
    <row r="1185" customFormat="false" ht="9.75" hidden="false" customHeight="false" outlineLevel="0" collapsed="false">
      <c r="G1185" s="53"/>
      <c r="J1185" s="53"/>
    </row>
    <row r="1186" customFormat="false" ht="9.75" hidden="false" customHeight="false" outlineLevel="0" collapsed="false">
      <c r="G1186" s="53"/>
      <c r="J1186" s="53"/>
    </row>
    <row r="1187" customFormat="false" ht="9.75" hidden="false" customHeight="false" outlineLevel="0" collapsed="false">
      <c r="G1187" s="53"/>
      <c r="J1187" s="53"/>
    </row>
    <row r="1188" customFormat="false" ht="9.75" hidden="false" customHeight="false" outlineLevel="0" collapsed="false">
      <c r="G1188" s="53"/>
      <c r="J1188" s="53"/>
    </row>
    <row r="1189" customFormat="false" ht="9.75" hidden="false" customHeight="false" outlineLevel="0" collapsed="false">
      <c r="G1189" s="53"/>
      <c r="J1189" s="53"/>
    </row>
    <row r="1190" customFormat="false" ht="9.75" hidden="false" customHeight="false" outlineLevel="0" collapsed="false">
      <c r="G1190" s="53"/>
      <c r="J1190" s="53"/>
    </row>
    <row r="1191" customFormat="false" ht="9.75" hidden="false" customHeight="false" outlineLevel="0" collapsed="false">
      <c r="G1191" s="53"/>
      <c r="J1191" s="53"/>
    </row>
    <row r="1192" customFormat="false" ht="9.75" hidden="false" customHeight="false" outlineLevel="0" collapsed="false">
      <c r="G1192" s="53"/>
      <c r="J1192" s="53"/>
    </row>
    <row r="1193" customFormat="false" ht="9.75" hidden="false" customHeight="false" outlineLevel="0" collapsed="false">
      <c r="G1193" s="53"/>
      <c r="J1193" s="53"/>
    </row>
    <row r="1194" customFormat="false" ht="9.75" hidden="false" customHeight="false" outlineLevel="0" collapsed="false">
      <c r="G1194" s="53"/>
      <c r="J1194" s="53"/>
    </row>
    <row r="1195" customFormat="false" ht="9.75" hidden="false" customHeight="false" outlineLevel="0" collapsed="false">
      <c r="G1195" s="53"/>
      <c r="J1195" s="53"/>
    </row>
    <row r="1196" customFormat="false" ht="9.75" hidden="false" customHeight="false" outlineLevel="0" collapsed="false">
      <c r="G1196" s="53"/>
      <c r="J1196" s="53"/>
    </row>
    <row r="1197" customFormat="false" ht="9.75" hidden="false" customHeight="false" outlineLevel="0" collapsed="false">
      <c r="G1197" s="53"/>
      <c r="J1197" s="53"/>
    </row>
    <row r="1198" customFormat="false" ht="9.75" hidden="false" customHeight="false" outlineLevel="0" collapsed="false">
      <c r="G1198" s="53"/>
      <c r="J1198" s="53"/>
    </row>
    <row r="1199" customFormat="false" ht="9.75" hidden="false" customHeight="false" outlineLevel="0" collapsed="false">
      <c r="G1199" s="53"/>
      <c r="J1199" s="53"/>
    </row>
    <row r="1200" customFormat="false" ht="9.75" hidden="false" customHeight="false" outlineLevel="0" collapsed="false">
      <c r="G1200" s="53"/>
      <c r="J1200" s="53"/>
    </row>
    <row r="1201" customFormat="false" ht="9.75" hidden="false" customHeight="false" outlineLevel="0" collapsed="false">
      <c r="G1201" s="53"/>
      <c r="J1201" s="53"/>
    </row>
    <row r="1202" customFormat="false" ht="9.75" hidden="false" customHeight="false" outlineLevel="0" collapsed="false">
      <c r="G1202" s="53"/>
      <c r="J1202" s="53"/>
    </row>
    <row r="1203" customFormat="false" ht="9.75" hidden="false" customHeight="false" outlineLevel="0" collapsed="false">
      <c r="G1203" s="53"/>
      <c r="J1203" s="53"/>
    </row>
    <row r="1204" customFormat="false" ht="9.75" hidden="false" customHeight="false" outlineLevel="0" collapsed="false">
      <c r="G1204" s="53"/>
      <c r="J1204" s="53"/>
    </row>
    <row r="1205" customFormat="false" ht="9.75" hidden="false" customHeight="false" outlineLevel="0" collapsed="false">
      <c r="G1205" s="53"/>
      <c r="J1205" s="53"/>
    </row>
    <row r="1206" customFormat="false" ht="9.75" hidden="false" customHeight="false" outlineLevel="0" collapsed="false">
      <c r="G1206" s="53"/>
      <c r="J1206" s="53"/>
    </row>
    <row r="1207" customFormat="false" ht="9.75" hidden="false" customHeight="false" outlineLevel="0" collapsed="false">
      <c r="G1207" s="53"/>
      <c r="J1207" s="53"/>
    </row>
    <row r="1208" customFormat="false" ht="9.75" hidden="false" customHeight="false" outlineLevel="0" collapsed="false">
      <c r="G1208" s="53"/>
      <c r="J1208" s="53"/>
    </row>
    <row r="1209" customFormat="false" ht="9.75" hidden="false" customHeight="false" outlineLevel="0" collapsed="false">
      <c r="G1209" s="53"/>
      <c r="J1209" s="53"/>
    </row>
    <row r="1210" customFormat="false" ht="9.75" hidden="false" customHeight="false" outlineLevel="0" collapsed="false">
      <c r="G1210" s="53"/>
      <c r="J1210" s="53"/>
    </row>
    <row r="1211" customFormat="false" ht="9.75" hidden="false" customHeight="false" outlineLevel="0" collapsed="false">
      <c r="G1211" s="53"/>
      <c r="J1211" s="53"/>
    </row>
    <row r="1212" customFormat="false" ht="9.75" hidden="false" customHeight="false" outlineLevel="0" collapsed="false">
      <c r="G1212" s="53"/>
      <c r="J1212" s="53"/>
    </row>
    <row r="1213" customFormat="false" ht="9.75" hidden="false" customHeight="false" outlineLevel="0" collapsed="false">
      <c r="G1213" s="53"/>
      <c r="J1213" s="53"/>
    </row>
    <row r="1214" customFormat="false" ht="9.75" hidden="false" customHeight="false" outlineLevel="0" collapsed="false">
      <c r="G1214" s="53"/>
      <c r="J1214" s="53"/>
    </row>
    <row r="1215" customFormat="false" ht="9.75" hidden="false" customHeight="false" outlineLevel="0" collapsed="false">
      <c r="G1215" s="53"/>
      <c r="J1215" s="53"/>
    </row>
  </sheetData>
  <mergeCells count="9">
    <mergeCell ref="A2:M2"/>
    <mergeCell ref="A64:M64"/>
    <mergeCell ref="A101:M101"/>
    <mergeCell ref="A129:M129"/>
    <mergeCell ref="A161:M161"/>
    <mergeCell ref="A206:M206"/>
    <mergeCell ref="A209:M209"/>
    <mergeCell ref="A212:M212"/>
    <mergeCell ref="A214:M214"/>
  </mergeCells>
  <hyperlinks>
    <hyperlink ref="E162" r:id="rId1" display="galya.70@mail.bg"/>
    <hyperlink ref="E163" r:id="rId2" display="p.minev@shumen.bg"/>
    <hyperlink ref="E164" r:id="rId3" display="obshtinakula@abv.bg"/>
    <hyperlink ref="E165" r:id="rId4" display="obshtinaradomir@abv.bg"/>
    <hyperlink ref="E166" r:id="rId5" display="sevlievo_project@sevlievo.bg"/>
    <hyperlink ref="E167" r:id="rId6" display="nezavisim_jivot_vitosha@abv.bg"/>
    <hyperlink ref="E168" r:id="rId7" display="project_garmen@abv.bg"/>
    <hyperlink ref="E169" r:id="rId8" display="petrovaneli71@gmail.com"/>
    <hyperlink ref="E171" r:id="rId9" display="obshtina@kameno.bg"/>
    <hyperlink ref="E173" r:id="rId10" display="ip_omurtag@abv.bg"/>
    <hyperlink ref="E174" r:id="rId11" display="kdinolova56@abv.bg"/>
    <hyperlink ref="E175" r:id="rId12" display="kremi_888@abv.bg"/>
    <hyperlink ref="E177" r:id="rId13" display="tonidr@abv.bg"/>
    <hyperlink ref="E178" r:id="rId14" display="opan@mail.bg"/>
    <hyperlink ref="E179" r:id="rId15" display="evroproekti@maglizh.bg"/>
    <hyperlink ref="E181" r:id="rId16" display="veneta_gi@abv.bg"/>
    <hyperlink ref="E182" r:id="rId17" display="maria.todorova@ilinden.bg"/>
    <hyperlink ref="E183" r:id="rId18" display="proekti.kozloduy@gmail.com"/>
    <hyperlink ref="E184" r:id="rId19" display="zemen_to@abv.bg"/>
    <hyperlink ref="E185" r:id="rId20" display="simitli_nj@mail.bg"/>
    <hyperlink ref="E186" r:id="rId21" display="proekt_cdg_kt@abv.bg"/>
    <hyperlink ref="E187" r:id="rId22" display="topal_obqd2016@abv.bg"/>
    <hyperlink ref="E188" r:id="rId23" display="mayortn@abv.bg"/>
    <hyperlink ref="E189" r:id="rId24" display="kmet_stambolovo@dir.bg"/>
    <hyperlink ref="E190" r:id="rId25" display="to_lyulin@abv.bg"/>
    <hyperlink ref="E191" r:id="rId26" display="prosveta_beloslav@dir.bg"/>
    <hyperlink ref="E192" r:id="rId27" display="e.doychinova@septemvri.org"/>
    <hyperlink ref="E193" r:id="rId28" display="kuklen_ekip@abv.bg"/>
    <hyperlink ref="E194" r:id="rId29" display="projects@yambol.bg"/>
    <hyperlink ref="E195" r:id="rId30" display="fond_elinpelin@abv.bg"/>
    <hyperlink ref="E196" r:id="rId31" display="dvsecretary@pazardjik.bg"/>
    <hyperlink ref="E197" r:id="rId32" display="bborisov@botevgrad.org"/>
    <hyperlink ref="E198" r:id="rId33" display="d.kostova@balchik.bg"/>
    <hyperlink ref="E199" r:id="rId34" display="slivnitsa@slivnitsa.bg"/>
    <hyperlink ref="E200" r:id="rId35" display="proektikarlovo@gmail.com"/>
    <hyperlink ref="E201" r:id="rId36" display="loznica_ob@abv.bg"/>
    <hyperlink ref="E202" r:id="rId37" display="tobiad_krpoliana@abv.bg"/>
    <hyperlink ref="E203" r:id="rId38" display="pkmds@abv.bg"/>
    <hyperlink ref="E204" r:id="rId39" display="antonova@hisar.bg"/>
    <hyperlink ref="E207" r:id="rId40" display="kirchevi@mail.bg"/>
    <hyperlink ref="E208" r:id="rId41" display="neli_771990@abv.b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9:37:38Z</dcterms:created>
  <dc:creator>YNikolov</dc:creator>
  <dc:description/>
  <dc:language>en-US</dc:language>
  <cp:lastModifiedBy>mlukanova</cp:lastModifiedBy>
  <cp:lastPrinted>2017-12-04T07:51:20Z</cp:lastPrinted>
  <dcterms:modified xsi:type="dcterms:W3CDTF">2017-12-04T12:16:59Z</dcterms:modified>
  <cp:revision>0</cp:revision>
  <dc:subject/>
  <dc:title/>
</cp:coreProperties>
</file>