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"ОПЕРАТИВНА ПРОГРАМА ЗА ХРАНИ И/ИЛИ ОСНОВНО МАТЕРИАЛНО ПОДПОМАГАНЕ
ФОНД ЗА ЕВРОПЕЙСКО ПОДПОМАГАНЕ НА НАЙ-НУЖДАЕЩИТЕ СЕ ЛИЦА
ОПЕРАЦИЯ 2 „ПРЕДОСТАВЯНЕ НА ИНДИВИДУАЛНИ ПАКЕТИ ХРАНИТЕЛНИ ПРОДУКТИ“ 2015г.
2014BG05FMOP001-02.01"</t>
  </si>
  <si>
    <t xml:space="preserve">Приложение 18, Таблица 4</t>
  </si>
  <si>
    <t xml:space="preserve"> НЕРАЗДАДЕНИ ХРАНИТЕЛНИ ПРОДУКТИ ЗА ПОДПОМАГАНЕ</t>
  </si>
  <si>
    <t xml:space="preserve">Операция:</t>
  </si>
  <si>
    <t xml:space="preserve">Договор:</t>
  </si>
  <si>
    <t xml:space="preserve">Бенефициент:</t>
  </si>
  <si>
    <t xml:space="preserve">Област:</t>
  </si>
  <si>
    <t xml:space="preserve">№  по ред</t>
  </si>
  <si>
    <t xml:space="preserve">Общини</t>
  </si>
  <si>
    <t xml:space="preserve">Наименование на доставени, раздадени и  остатъчни количества  на индивидуални пакети хранителни продукти*</t>
  </si>
  <si>
    <t xml:space="preserve">Брой правоимащи лица по списък от АСП</t>
  </si>
  <si>
    <t xml:space="preserve">Брой    подпомог   нати  лица</t>
  </si>
  <si>
    <t xml:space="preserve">Брашно </t>
  </si>
  <si>
    <t xml:space="preserve">Спагети</t>
  </si>
  <si>
    <t xml:space="preserve">Компот  </t>
  </si>
  <si>
    <t xml:space="preserve">Конфитюр</t>
  </si>
  <si>
    <t xml:space="preserve">Нектар</t>
  </si>
  <si>
    <t xml:space="preserve">Локум</t>
  </si>
  <si>
    <t xml:space="preserve">Ориз</t>
  </si>
  <si>
    <t xml:space="preserve">Булгур</t>
  </si>
  <si>
    <t xml:space="preserve">Лютеница</t>
  </si>
  <si>
    <t xml:space="preserve">Доматено пюре</t>
  </si>
  <si>
    <t xml:space="preserve">Грах консерва</t>
  </si>
  <si>
    <t xml:space="preserve">Гювеч</t>
  </si>
  <si>
    <t xml:space="preserve">Месна консерва - птичи пастет</t>
  </si>
  <si>
    <t xml:space="preserve">Рибна консерва - скумрия д. сос</t>
  </si>
  <si>
    <t xml:space="preserve">Зрял фасул</t>
  </si>
  <si>
    <t xml:space="preserve">Захар</t>
  </si>
  <si>
    <t xml:space="preserve">Пчелен мед</t>
  </si>
  <si>
    <t xml:space="preserve">Леща</t>
  </si>
  <si>
    <t xml:space="preserve">Бисквити</t>
  </si>
  <si>
    <t xml:space="preserve">Вафли</t>
  </si>
  <si>
    <t xml:space="preserve">Олио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1 кг</t>
    </r>
  </si>
  <si>
    <t xml:space="preserve">Раздадени        брой опаковки     1 бр. опак. =1 кг   </t>
  </si>
  <si>
    <t xml:space="preserve">Остатък        брой опаковки     1 бр. опак. =1 кг                 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          1 бр. опак. = 0.5 кг</t>
    </r>
  </si>
  <si>
    <t xml:space="preserve">Раздадени     брой опаковки                     1 бр. опак. = 0.5 кг                     </t>
  </si>
  <si>
    <t xml:space="preserve">Остатък        брой опаковки          1 бр. опак. = 0.5 кг             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кутии                     1 бр. кутия =0.8 кг</t>
    </r>
  </si>
  <si>
    <t xml:space="preserve">Раздадени          брой кутии        1 бр. кутия =0.8 кг                </t>
  </si>
  <si>
    <t xml:space="preserve">Остатък               брой кутии        1 бр. кутия =0.8 кг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кофички             1 бр.коф.  =1 кг.</t>
    </r>
  </si>
  <si>
    <t xml:space="preserve">Раздадени         брой кофички        1 бр.коф.  =1 кг.                 </t>
  </si>
  <si>
    <t xml:space="preserve">Остатък         брой кофички        1 бр.коф.  =1 кг.              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 </t>
    </r>
    <r>
      <rPr>
        <b val="true"/>
        <sz val="9"/>
        <rFont val="Calibri"/>
        <family val="2"/>
        <charset val="204"/>
      </rPr>
      <t xml:space="preserve"> брой опаковки     1 бр. опак. =1 кг</t>
    </r>
  </si>
  <si>
    <t xml:space="preserve">Раздадени                    брой опаковки     1 бр. опак. =1 кг       </t>
  </si>
  <si>
    <t xml:space="preserve">Остатък              брой опаковки     1 бр. опак. =1 кг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0.140 кг</t>
    </r>
  </si>
  <si>
    <t xml:space="preserve">Раздадени                    брой опаковки     1 бр. опак. =0.140 кг    </t>
  </si>
  <si>
    <t xml:space="preserve">Остатък              брой опаковки     1 бр. опак. =0.140 кг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0,5 кг</t>
    </r>
  </si>
  <si>
    <t xml:space="preserve">Раздадени                    брой опаковки     1 бр. опак. =0,5 кг       </t>
  </si>
  <si>
    <t xml:space="preserve">Остатък              брой опаковки     1 бр. опак. =0,5 кг   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  </t>
    </r>
    <r>
      <rPr>
        <b val="true"/>
        <sz val="9"/>
        <rFont val="Calibri"/>
        <family val="2"/>
        <charset val="204"/>
      </rPr>
      <t xml:space="preserve">брой опаковки     1 бр. опак. =0,5 кг</t>
    </r>
  </si>
  <si>
    <t xml:space="preserve">Раздадени                    брой опаковки     1 бр. опак. =0,5 кг </t>
  </si>
  <si>
    <t xml:space="preserve">Остатък              брой опаковки     1 бр. опак. =0,5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4 кг</t>
    </r>
  </si>
  <si>
    <t xml:space="preserve">Раздадени                    брой опаковки     1 бр. опак. =0,4 кг </t>
  </si>
  <si>
    <t xml:space="preserve">Остатък              брой опаковки     1 бр. опак. =0,4 кг</t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 брой опаковки     1 бр. опак. =0,8 кг</t>
    </r>
  </si>
  <si>
    <t xml:space="preserve">Раздадени                    брой опаковки     1 бр. опак. =0,8 кг   </t>
  </si>
  <si>
    <t xml:space="preserve">Остатък              брой опаковки     1 бр. опак. =0,8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8 кг</t>
    </r>
  </si>
  <si>
    <t xml:space="preserve">Раздадени                    брой опаковки     1 бр. опак. =0,8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60 кг</t>
    </r>
  </si>
  <si>
    <t xml:space="preserve">Раздадени                    брой опаковки     1 бр. опак. =0,160 кг   </t>
  </si>
  <si>
    <t xml:space="preserve">Остатък              брой опаковки     1 бр. опак. =0,160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60 кг</t>
    </r>
  </si>
  <si>
    <r>
      <rPr>
        <b val="true"/>
        <sz val="9"/>
        <rFont val="Calibri"/>
        <family val="2"/>
        <charset val="204"/>
      </rPr>
      <t xml:space="preserve">Доставени</t>
    </r>
    <r>
      <rPr>
        <b val="true"/>
        <sz val="9"/>
        <color rgb="FFFF0000"/>
        <rFont val="Calibri"/>
        <family val="2"/>
        <charset val="204"/>
      </rPr>
      <t xml:space="preserve"> 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1 кг</t>
    </r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 </t>
    </r>
    <r>
      <rPr>
        <b val="true"/>
        <sz val="9"/>
        <rFont val="Calibri"/>
        <family val="2"/>
        <charset val="204"/>
      </rPr>
      <t xml:space="preserve">брой опаковки     1 бр. опак. =1 кг</t>
    </r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5 кг</t>
    </r>
  </si>
  <si>
    <t xml:space="preserve">Раздадени                    брой опаковки     1 бр. опак. =0,5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140 кг</t>
    </r>
  </si>
  <si>
    <t xml:space="preserve">Раздадени                    брой опаковки     1 бр. опак. =1 кг</t>
  </si>
  <si>
    <t xml:space="preserve">Остатък              брой опаковки     1 бр. опак. =1 кг</t>
  </si>
  <si>
    <r>
      <rPr>
        <b val="true"/>
        <sz val="9"/>
        <rFont val="Calibri"/>
        <family val="2"/>
        <charset val="204"/>
      </rPr>
      <t xml:space="preserve">Доставени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200 кг</t>
    </r>
  </si>
  <si>
    <t xml:space="preserve">Раздадени                    брой опаковки     1 бр. опак. =0,200 кг</t>
  </si>
  <si>
    <t xml:space="preserve">Остатък              брой опаковки     1 бр. опак. =0,200 кг</t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0,5 кг</t>
    </r>
  </si>
  <si>
    <r>
      <rPr>
        <b val="true"/>
        <sz val="9"/>
        <rFont val="Calibri"/>
        <family val="2"/>
        <charset val="204"/>
      </rPr>
      <t xml:space="preserve">Доставени  </t>
    </r>
    <r>
      <rPr>
        <b val="true"/>
        <sz val="9"/>
        <color rgb="FFFF0000"/>
        <rFont val="Calibri"/>
        <family val="2"/>
        <charset val="204"/>
      </rPr>
      <t xml:space="preserve">/ Налични остатъци</t>
    </r>
    <r>
      <rPr>
        <b val="true"/>
        <sz val="9"/>
        <rFont val="Calibri"/>
        <family val="2"/>
        <charset val="204"/>
      </rPr>
      <t xml:space="preserve"> брой опаковки     1 бр. опак. =1 кг</t>
    </r>
  </si>
  <si>
    <t xml:space="preserve">Общ брой опаковки/кутии</t>
  </si>
  <si>
    <t xml:space="preserve">Общ брой опаковки/кутии в кг.</t>
  </si>
  <si>
    <t xml:space="preserve">* При попълване на доставените, раздадени и остатъчни количества  на индивидуални пакети хранителни продукти, изтривайте колоните за хранителните продукти, които не се отнасят за текущия междинен / окончателен отчет. </t>
  </si>
  <si>
    <t xml:space="preserve">Забележка:</t>
  </si>
  <si>
    <t xml:space="preserve">"Доставени брой опаковки" - попълва се при първо раздаване на хранителнителния продукт</t>
  </si>
  <si>
    <t xml:space="preserve">"Налични остатъци брой опаковки" - попълва се при следващо раздаване на хранителния проду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Cambria"/>
      <family val="1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7440</xdr:rowOff>
    </xdr:from>
    <xdr:to>
      <xdr:col>1</xdr:col>
      <xdr:colOff>87588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37440"/>
          <a:ext cx="765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true" showOutlineSymbols="true" defaultGridColor="true" view="normal" topLeftCell="AU7" colorId="64" zoomScale="100" zoomScaleNormal="100" zoomScalePageLayoutView="100" workbookViewId="0">
      <selection pane="topLeft" activeCell="BH8" activeCellId="0" sqref="B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1" width="10.41"/>
    <col collapsed="false" customWidth="true" hidden="false" outlineLevel="0" max="4" min="4" style="2" width="9.56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9.7"/>
    <col collapsed="false" customWidth="true" hidden="false" outlineLevel="0" max="13" min="13" style="0" width="9.56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0" width="10.28"/>
    <col collapsed="false" customWidth="true" hidden="false" outlineLevel="0" max="20" min="20" style="0" width="9.7"/>
    <col collapsed="false" customWidth="true" hidden="false" outlineLevel="0" max="23" min="23" style="0" width="10.13"/>
    <col collapsed="false" customWidth="true" hidden="false" outlineLevel="0" max="26" min="26" style="0" width="9.56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0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5.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5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true" outlineLevel="0" collapsed="false">
      <c r="A10" s="11" t="s">
        <v>7</v>
      </c>
      <c r="B10" s="12" t="s">
        <v>8</v>
      </c>
      <c r="C10" s="13" t="s">
        <v>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customFormat="false" ht="12.75" hidden="false" customHeight="true" outlineLevel="0" collapsed="false">
      <c r="A11" s="11"/>
      <c r="B11" s="12"/>
      <c r="C11" s="14" t="s">
        <v>10</v>
      </c>
      <c r="D11" s="15" t="s">
        <v>11</v>
      </c>
      <c r="E11" s="16" t="s">
        <v>12</v>
      </c>
      <c r="F11" s="16"/>
      <c r="G11" s="16"/>
      <c r="H11" s="16" t="s">
        <v>13</v>
      </c>
      <c r="I11" s="16"/>
      <c r="J11" s="16"/>
      <c r="K11" s="16" t="s">
        <v>14</v>
      </c>
      <c r="L11" s="16"/>
      <c r="M11" s="16"/>
      <c r="N11" s="16" t="s">
        <v>15</v>
      </c>
      <c r="O11" s="16"/>
      <c r="P11" s="16"/>
      <c r="Q11" s="17" t="s">
        <v>16</v>
      </c>
      <c r="R11" s="17"/>
      <c r="S11" s="17"/>
      <c r="T11" s="17" t="s">
        <v>17</v>
      </c>
      <c r="U11" s="17"/>
      <c r="V11" s="17"/>
      <c r="W11" s="17" t="s">
        <v>18</v>
      </c>
      <c r="X11" s="17"/>
      <c r="Y11" s="17"/>
      <c r="Z11" s="17" t="s">
        <v>19</v>
      </c>
      <c r="AA11" s="17"/>
      <c r="AB11" s="17"/>
      <c r="AC11" s="17" t="s">
        <v>20</v>
      </c>
      <c r="AD11" s="17"/>
      <c r="AE11" s="17"/>
      <c r="AF11" s="17" t="s">
        <v>21</v>
      </c>
      <c r="AG11" s="17"/>
      <c r="AH11" s="17"/>
      <c r="AI11" s="17" t="s">
        <v>22</v>
      </c>
      <c r="AJ11" s="17"/>
      <c r="AK11" s="17"/>
      <c r="AL11" s="17" t="s">
        <v>23</v>
      </c>
      <c r="AM11" s="17"/>
      <c r="AN11" s="17"/>
      <c r="AO11" s="17" t="s">
        <v>24</v>
      </c>
      <c r="AP11" s="17"/>
      <c r="AQ11" s="17"/>
      <c r="AR11" s="17" t="s">
        <v>25</v>
      </c>
      <c r="AS11" s="17"/>
      <c r="AT11" s="17"/>
      <c r="AU11" s="17" t="s">
        <v>26</v>
      </c>
      <c r="AV11" s="17"/>
      <c r="AW11" s="17"/>
      <c r="AX11" s="17" t="s">
        <v>27</v>
      </c>
      <c r="AY11" s="17"/>
      <c r="AZ11" s="17"/>
      <c r="BA11" s="17" t="s">
        <v>28</v>
      </c>
      <c r="BB11" s="17"/>
      <c r="BC11" s="17"/>
      <c r="BD11" s="17" t="s">
        <v>29</v>
      </c>
      <c r="BE11" s="17"/>
      <c r="BF11" s="17"/>
      <c r="BG11" s="17" t="s">
        <v>30</v>
      </c>
      <c r="BH11" s="17"/>
      <c r="BI11" s="17"/>
      <c r="BJ11" s="17" t="s">
        <v>31</v>
      </c>
      <c r="BK11" s="17"/>
      <c r="BL11" s="17"/>
      <c r="BM11" s="17" t="s">
        <v>32</v>
      </c>
      <c r="BN11" s="17"/>
      <c r="BO11" s="17"/>
    </row>
    <row r="12" customFormat="false" ht="70.5" hidden="false" customHeight="true" outlineLevel="0" collapsed="false">
      <c r="A12" s="11"/>
      <c r="B12" s="12"/>
      <c r="C12" s="14"/>
      <c r="D12" s="15"/>
      <c r="E12" s="18" t="s">
        <v>33</v>
      </c>
      <c r="F12" s="19" t="s">
        <v>34</v>
      </c>
      <c r="G12" s="20" t="s">
        <v>35</v>
      </c>
      <c r="H12" s="18" t="s">
        <v>36</v>
      </c>
      <c r="I12" s="19" t="s">
        <v>37</v>
      </c>
      <c r="J12" s="20" t="s">
        <v>38</v>
      </c>
      <c r="K12" s="18" t="s">
        <v>39</v>
      </c>
      <c r="L12" s="21" t="s">
        <v>40</v>
      </c>
      <c r="M12" s="20" t="s">
        <v>41</v>
      </c>
      <c r="N12" s="18" t="s">
        <v>42</v>
      </c>
      <c r="O12" s="21" t="s">
        <v>43</v>
      </c>
      <c r="P12" s="20" t="s">
        <v>44</v>
      </c>
      <c r="Q12" s="18" t="s">
        <v>45</v>
      </c>
      <c r="R12" s="19" t="s">
        <v>46</v>
      </c>
      <c r="S12" s="20" t="s">
        <v>47</v>
      </c>
      <c r="T12" s="18" t="s">
        <v>48</v>
      </c>
      <c r="U12" s="19" t="s">
        <v>49</v>
      </c>
      <c r="V12" s="22" t="s">
        <v>50</v>
      </c>
      <c r="W12" s="18" t="s">
        <v>33</v>
      </c>
      <c r="X12" s="19" t="s">
        <v>46</v>
      </c>
      <c r="Y12" s="22" t="s">
        <v>47</v>
      </c>
      <c r="Z12" s="18" t="s">
        <v>51</v>
      </c>
      <c r="AA12" s="19" t="s">
        <v>52</v>
      </c>
      <c r="AB12" s="22" t="s">
        <v>53</v>
      </c>
      <c r="AC12" s="18" t="s">
        <v>54</v>
      </c>
      <c r="AD12" s="19" t="s">
        <v>55</v>
      </c>
      <c r="AE12" s="22" t="s">
        <v>56</v>
      </c>
      <c r="AF12" s="18" t="s">
        <v>57</v>
      </c>
      <c r="AG12" s="19" t="s">
        <v>58</v>
      </c>
      <c r="AH12" s="22" t="s">
        <v>59</v>
      </c>
      <c r="AI12" s="18" t="s">
        <v>60</v>
      </c>
      <c r="AJ12" s="19" t="s">
        <v>61</v>
      </c>
      <c r="AK12" s="22" t="s">
        <v>62</v>
      </c>
      <c r="AL12" s="18" t="s">
        <v>63</v>
      </c>
      <c r="AM12" s="19" t="s">
        <v>64</v>
      </c>
      <c r="AN12" s="22" t="s">
        <v>62</v>
      </c>
      <c r="AO12" s="18" t="s">
        <v>65</v>
      </c>
      <c r="AP12" s="19" t="s">
        <v>66</v>
      </c>
      <c r="AQ12" s="22" t="s">
        <v>67</v>
      </c>
      <c r="AR12" s="18" t="s">
        <v>68</v>
      </c>
      <c r="AS12" s="19" t="s">
        <v>66</v>
      </c>
      <c r="AT12" s="22" t="s">
        <v>67</v>
      </c>
      <c r="AU12" s="18" t="s">
        <v>69</v>
      </c>
      <c r="AV12" s="19" t="s">
        <v>46</v>
      </c>
      <c r="AW12" s="22" t="s">
        <v>47</v>
      </c>
      <c r="AX12" s="18" t="s">
        <v>70</v>
      </c>
      <c r="AY12" s="19" t="s">
        <v>46</v>
      </c>
      <c r="AZ12" s="22" t="s">
        <v>47</v>
      </c>
      <c r="BA12" s="18" t="s">
        <v>71</v>
      </c>
      <c r="BB12" s="19" t="s">
        <v>72</v>
      </c>
      <c r="BC12" s="22" t="s">
        <v>56</v>
      </c>
      <c r="BD12" s="18" t="s">
        <v>73</v>
      </c>
      <c r="BE12" s="19" t="s">
        <v>74</v>
      </c>
      <c r="BF12" s="22" t="s">
        <v>75</v>
      </c>
      <c r="BG12" s="18" t="s">
        <v>76</v>
      </c>
      <c r="BH12" s="19" t="s">
        <v>77</v>
      </c>
      <c r="BI12" s="22" t="s">
        <v>78</v>
      </c>
      <c r="BJ12" s="18" t="s">
        <v>79</v>
      </c>
      <c r="BK12" s="19" t="s">
        <v>72</v>
      </c>
      <c r="BL12" s="22" t="s">
        <v>56</v>
      </c>
      <c r="BM12" s="18" t="s">
        <v>80</v>
      </c>
      <c r="BN12" s="19" t="s">
        <v>74</v>
      </c>
      <c r="BO12" s="22" t="s">
        <v>75</v>
      </c>
    </row>
    <row r="13" s="32" customFormat="true" ht="18" hidden="false" customHeight="true" outlineLevel="0" collapsed="false">
      <c r="A13" s="23" t="n">
        <v>1</v>
      </c>
      <c r="B13" s="24" t="n">
        <v>2</v>
      </c>
      <c r="C13" s="25" t="n">
        <v>3</v>
      </c>
      <c r="D13" s="26" t="n">
        <v>4</v>
      </c>
      <c r="E13" s="27" t="n">
        <v>5</v>
      </c>
      <c r="F13" s="28" t="n">
        <v>6</v>
      </c>
      <c r="G13" s="29" t="n">
        <v>7</v>
      </c>
      <c r="H13" s="27" t="n">
        <v>8</v>
      </c>
      <c r="I13" s="28" t="n">
        <v>9</v>
      </c>
      <c r="J13" s="29" t="n">
        <v>10</v>
      </c>
      <c r="K13" s="27" t="n">
        <v>11</v>
      </c>
      <c r="L13" s="28" t="n">
        <v>12</v>
      </c>
      <c r="M13" s="29" t="n">
        <v>13</v>
      </c>
      <c r="N13" s="27" t="n">
        <v>14</v>
      </c>
      <c r="O13" s="28" t="n">
        <v>15</v>
      </c>
      <c r="P13" s="29" t="n">
        <v>16</v>
      </c>
      <c r="Q13" s="27" t="n">
        <v>17</v>
      </c>
      <c r="R13" s="28" t="n">
        <v>18</v>
      </c>
      <c r="S13" s="29" t="n">
        <v>19</v>
      </c>
      <c r="T13" s="30" t="n">
        <v>20</v>
      </c>
      <c r="U13" s="26" t="n">
        <v>21</v>
      </c>
      <c r="V13" s="29" t="n">
        <v>22</v>
      </c>
      <c r="W13" s="30" t="n">
        <v>23</v>
      </c>
      <c r="X13" s="26" t="n">
        <v>24</v>
      </c>
      <c r="Y13" s="29" t="n">
        <v>25</v>
      </c>
      <c r="Z13" s="27" t="n">
        <v>26</v>
      </c>
      <c r="AA13" s="28" t="n">
        <v>27</v>
      </c>
      <c r="AB13" s="29" t="n">
        <v>28</v>
      </c>
      <c r="AC13" s="27" t="n">
        <v>28</v>
      </c>
      <c r="AD13" s="28" t="n">
        <v>30</v>
      </c>
      <c r="AE13" s="29" t="n">
        <v>31</v>
      </c>
      <c r="AF13" s="27" t="n">
        <v>32</v>
      </c>
      <c r="AG13" s="28" t="n">
        <v>33</v>
      </c>
      <c r="AH13" s="29" t="n">
        <v>34</v>
      </c>
      <c r="AI13" s="27" t="n">
        <v>35</v>
      </c>
      <c r="AJ13" s="28" t="n">
        <v>36</v>
      </c>
      <c r="AK13" s="29" t="n">
        <v>37</v>
      </c>
      <c r="AL13" s="27" t="n">
        <v>38</v>
      </c>
      <c r="AM13" s="28" t="n">
        <v>39</v>
      </c>
      <c r="AN13" s="29" t="n">
        <v>40</v>
      </c>
      <c r="AO13" s="27" t="n">
        <v>41</v>
      </c>
      <c r="AP13" s="28" t="n">
        <v>42</v>
      </c>
      <c r="AQ13" s="29" t="n">
        <v>43</v>
      </c>
      <c r="AR13" s="27" t="n">
        <v>44</v>
      </c>
      <c r="AS13" s="28" t="n">
        <v>45</v>
      </c>
      <c r="AT13" s="29" t="n">
        <v>46</v>
      </c>
      <c r="AU13" s="27" t="n">
        <v>47</v>
      </c>
      <c r="AV13" s="28" t="n">
        <v>48</v>
      </c>
      <c r="AW13" s="29" t="n">
        <v>49</v>
      </c>
      <c r="AX13" s="27" t="n">
        <v>50</v>
      </c>
      <c r="AY13" s="28" t="n">
        <v>51</v>
      </c>
      <c r="AZ13" s="29" t="n">
        <v>52</v>
      </c>
      <c r="BA13" s="27" t="n">
        <v>53</v>
      </c>
      <c r="BB13" s="28" t="n">
        <v>54</v>
      </c>
      <c r="BC13" s="29" t="n">
        <v>55</v>
      </c>
      <c r="BD13" s="27" t="n">
        <v>56</v>
      </c>
      <c r="BE13" s="28" t="n">
        <v>57</v>
      </c>
      <c r="BF13" s="29" t="n">
        <v>58</v>
      </c>
      <c r="BG13" s="27" t="n">
        <v>59</v>
      </c>
      <c r="BH13" s="28" t="n">
        <v>60</v>
      </c>
      <c r="BI13" s="29" t="n">
        <v>61</v>
      </c>
      <c r="BJ13" s="27" t="n">
        <v>62</v>
      </c>
      <c r="BK13" s="28" t="n">
        <v>63</v>
      </c>
      <c r="BL13" s="29" t="n">
        <v>64</v>
      </c>
      <c r="BM13" s="27" t="n">
        <v>65</v>
      </c>
      <c r="BN13" s="28" t="n">
        <v>66</v>
      </c>
      <c r="BO13" s="31" t="n">
        <v>67</v>
      </c>
    </row>
    <row r="14" customFormat="false" ht="18" hidden="false" customHeight="true" outlineLevel="0" collapsed="false">
      <c r="A14" s="33" t="n">
        <v>1</v>
      </c>
      <c r="B14" s="34"/>
      <c r="C14" s="35" t="n">
        <v>0</v>
      </c>
      <c r="D14" s="35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0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7" t="n">
        <v>0</v>
      </c>
    </row>
    <row r="15" customFormat="false" ht="17.25" hidden="false" customHeight="true" outlineLevel="0" collapsed="false">
      <c r="A15" s="33" t="n">
        <v>2</v>
      </c>
      <c r="B15" s="34"/>
      <c r="C15" s="35" t="n">
        <v>0</v>
      </c>
      <c r="D15" s="38" t="n">
        <v>0</v>
      </c>
      <c r="E15" s="39" t="n">
        <v>0</v>
      </c>
      <c r="F15" s="40" t="n">
        <v>0</v>
      </c>
      <c r="G15" s="41" t="n">
        <f aca="false">E15-F15</f>
        <v>0</v>
      </c>
      <c r="H15" s="39" t="n">
        <v>0</v>
      </c>
      <c r="I15" s="40" t="n">
        <v>0</v>
      </c>
      <c r="J15" s="42" t="n">
        <f aca="false">H15-I15</f>
        <v>0</v>
      </c>
      <c r="K15" s="39" t="n">
        <v>0</v>
      </c>
      <c r="L15" s="40" t="n">
        <v>0</v>
      </c>
      <c r="M15" s="42" t="n">
        <f aca="false">K15-L15</f>
        <v>0</v>
      </c>
      <c r="N15" s="39" t="n">
        <v>0</v>
      </c>
      <c r="O15" s="40" t="n">
        <v>0</v>
      </c>
      <c r="P15" s="42" t="n">
        <f aca="false">N15-O15</f>
        <v>0</v>
      </c>
      <c r="Q15" s="39" t="n">
        <v>0</v>
      </c>
      <c r="R15" s="40" t="n">
        <v>0</v>
      </c>
      <c r="S15" s="43" t="n">
        <f aca="false">Q15-R15</f>
        <v>0</v>
      </c>
      <c r="T15" s="39" t="n">
        <v>0</v>
      </c>
      <c r="U15" s="40" t="n">
        <v>0</v>
      </c>
      <c r="V15" s="42" t="n">
        <f aca="false">T15-U15</f>
        <v>0</v>
      </c>
      <c r="W15" s="39" t="n">
        <v>0</v>
      </c>
      <c r="X15" s="40" t="n">
        <v>0</v>
      </c>
      <c r="Y15" s="42" t="n">
        <f aca="false">W15-X15</f>
        <v>0</v>
      </c>
      <c r="Z15" s="39" t="n">
        <v>0</v>
      </c>
      <c r="AA15" s="40" t="n">
        <v>0</v>
      </c>
      <c r="AB15" s="42" t="n">
        <f aca="false">Z15-AA15</f>
        <v>0</v>
      </c>
      <c r="AC15" s="39" t="n">
        <v>0</v>
      </c>
      <c r="AD15" s="40" t="n">
        <v>0</v>
      </c>
      <c r="AE15" s="42" t="n">
        <f aca="false">AC15-AD15</f>
        <v>0</v>
      </c>
      <c r="AF15" s="39" t="n">
        <v>0</v>
      </c>
      <c r="AG15" s="40" t="n">
        <v>0</v>
      </c>
      <c r="AH15" s="42" t="n">
        <f aca="false">AF15-AG15</f>
        <v>0</v>
      </c>
      <c r="AI15" s="39" t="n">
        <v>0</v>
      </c>
      <c r="AJ15" s="40" t="n">
        <v>0</v>
      </c>
      <c r="AK15" s="42" t="n">
        <f aca="false">AI15-AJ15</f>
        <v>0</v>
      </c>
      <c r="AL15" s="39" t="n">
        <v>0</v>
      </c>
      <c r="AM15" s="40" t="n">
        <v>0</v>
      </c>
      <c r="AN15" s="42" t="n">
        <f aca="false">AL15-AM15</f>
        <v>0</v>
      </c>
      <c r="AO15" s="39" t="n">
        <v>0</v>
      </c>
      <c r="AP15" s="40" t="n">
        <v>0</v>
      </c>
      <c r="AQ15" s="42" t="n">
        <f aca="false">AO15-AP15</f>
        <v>0</v>
      </c>
      <c r="AR15" s="39" t="n">
        <v>0</v>
      </c>
      <c r="AS15" s="40" t="n">
        <v>0</v>
      </c>
      <c r="AT15" s="42" t="n">
        <f aca="false">AR15-AS15</f>
        <v>0</v>
      </c>
      <c r="AU15" s="39" t="n">
        <v>0</v>
      </c>
      <c r="AV15" s="40" t="n">
        <v>0</v>
      </c>
      <c r="AW15" s="42" t="n">
        <f aca="false">AU15-AV15</f>
        <v>0</v>
      </c>
      <c r="AX15" s="39" t="n">
        <v>0</v>
      </c>
      <c r="AY15" s="40" t="n">
        <v>0</v>
      </c>
      <c r="AZ15" s="42" t="n">
        <f aca="false">AX15-AY15</f>
        <v>0</v>
      </c>
      <c r="BA15" s="39" t="n">
        <v>0</v>
      </c>
      <c r="BB15" s="40" t="n">
        <v>0</v>
      </c>
      <c r="BC15" s="42" t="n">
        <f aca="false">BA15-BB15</f>
        <v>0</v>
      </c>
      <c r="BD15" s="39" t="n">
        <v>0</v>
      </c>
      <c r="BE15" s="40" t="n">
        <v>0</v>
      </c>
      <c r="BF15" s="42" t="n">
        <f aca="false">BD15-BE15</f>
        <v>0</v>
      </c>
      <c r="BG15" s="39" t="n">
        <v>0</v>
      </c>
      <c r="BH15" s="40" t="n">
        <v>0</v>
      </c>
      <c r="BI15" s="42" t="n">
        <f aca="false">BG15-BH15</f>
        <v>0</v>
      </c>
      <c r="BJ15" s="39" t="n">
        <v>0</v>
      </c>
      <c r="BK15" s="40" t="n">
        <v>0</v>
      </c>
      <c r="BL15" s="42" t="n">
        <f aca="false">BJ15-BK15</f>
        <v>0</v>
      </c>
      <c r="BM15" s="39" t="n">
        <v>0</v>
      </c>
      <c r="BN15" s="40" t="n">
        <v>0</v>
      </c>
      <c r="BO15" s="44" t="n">
        <f aca="false">BM15-BN15</f>
        <v>0</v>
      </c>
    </row>
    <row r="16" customFormat="false" ht="16.5" hidden="false" customHeight="true" outlineLevel="0" collapsed="false">
      <c r="A16" s="33" t="n">
        <v>3</v>
      </c>
      <c r="B16" s="34"/>
      <c r="C16" s="35" t="n">
        <v>0</v>
      </c>
      <c r="D16" s="38" t="n">
        <v>0</v>
      </c>
      <c r="E16" s="39" t="n">
        <v>0</v>
      </c>
      <c r="F16" s="40" t="n">
        <v>0</v>
      </c>
      <c r="G16" s="41" t="n">
        <f aca="false">E16-F16</f>
        <v>0</v>
      </c>
      <c r="H16" s="39" t="n">
        <v>0</v>
      </c>
      <c r="I16" s="40" t="n">
        <v>0</v>
      </c>
      <c r="J16" s="42" t="n">
        <f aca="false">H16-I16</f>
        <v>0</v>
      </c>
      <c r="K16" s="39" t="n">
        <v>0</v>
      </c>
      <c r="L16" s="40" t="n">
        <v>0</v>
      </c>
      <c r="M16" s="42" t="n">
        <f aca="false">K16-L16</f>
        <v>0</v>
      </c>
      <c r="N16" s="39" t="n">
        <v>0</v>
      </c>
      <c r="O16" s="40" t="n">
        <v>0</v>
      </c>
      <c r="P16" s="42" t="n">
        <f aca="false">N16-O16</f>
        <v>0</v>
      </c>
      <c r="Q16" s="39" t="n">
        <v>0</v>
      </c>
      <c r="R16" s="40" t="n">
        <v>0</v>
      </c>
      <c r="S16" s="43" t="n">
        <f aca="false">Q16-R16</f>
        <v>0</v>
      </c>
      <c r="T16" s="39" t="n">
        <v>0</v>
      </c>
      <c r="U16" s="40" t="n">
        <v>0</v>
      </c>
      <c r="V16" s="42" t="n">
        <f aca="false">T16-U16</f>
        <v>0</v>
      </c>
      <c r="W16" s="39" t="n">
        <v>0</v>
      </c>
      <c r="X16" s="40" t="n">
        <v>0</v>
      </c>
      <c r="Y16" s="42" t="n">
        <f aca="false">W16-X16</f>
        <v>0</v>
      </c>
      <c r="Z16" s="39" t="n">
        <v>0</v>
      </c>
      <c r="AA16" s="40" t="n">
        <v>0</v>
      </c>
      <c r="AB16" s="42" t="n">
        <f aca="false">Z16-AA16</f>
        <v>0</v>
      </c>
      <c r="AC16" s="39" t="n">
        <v>0</v>
      </c>
      <c r="AD16" s="40" t="n">
        <v>0</v>
      </c>
      <c r="AE16" s="42" t="n">
        <f aca="false">AC16-AD16</f>
        <v>0</v>
      </c>
      <c r="AF16" s="39" t="n">
        <v>0</v>
      </c>
      <c r="AG16" s="40" t="n">
        <v>0</v>
      </c>
      <c r="AH16" s="42" t="n">
        <f aca="false">AF16-AG16</f>
        <v>0</v>
      </c>
      <c r="AI16" s="39" t="n">
        <v>0</v>
      </c>
      <c r="AJ16" s="40" t="n">
        <v>0</v>
      </c>
      <c r="AK16" s="42" t="n">
        <f aca="false">AI16-AJ16</f>
        <v>0</v>
      </c>
      <c r="AL16" s="39" t="n">
        <v>0</v>
      </c>
      <c r="AM16" s="40" t="n">
        <v>0</v>
      </c>
      <c r="AN16" s="42" t="n">
        <f aca="false">AL16-AM16</f>
        <v>0</v>
      </c>
      <c r="AO16" s="39" t="n">
        <v>0</v>
      </c>
      <c r="AP16" s="40" t="n">
        <v>0</v>
      </c>
      <c r="AQ16" s="42" t="n">
        <f aca="false">AO16-AP16</f>
        <v>0</v>
      </c>
      <c r="AR16" s="39" t="n">
        <v>0</v>
      </c>
      <c r="AS16" s="40" t="n">
        <v>0</v>
      </c>
      <c r="AT16" s="42" t="n">
        <f aca="false">AR16-AS16</f>
        <v>0</v>
      </c>
      <c r="AU16" s="39" t="n">
        <v>0</v>
      </c>
      <c r="AV16" s="40" t="n">
        <v>0</v>
      </c>
      <c r="AW16" s="42" t="n">
        <f aca="false">AU16-AV16</f>
        <v>0</v>
      </c>
      <c r="AX16" s="39" t="n">
        <v>0</v>
      </c>
      <c r="AY16" s="40" t="n">
        <v>0</v>
      </c>
      <c r="AZ16" s="42" t="n">
        <f aca="false">AX16-AY16</f>
        <v>0</v>
      </c>
      <c r="BA16" s="39" t="n">
        <v>0</v>
      </c>
      <c r="BB16" s="40" t="n">
        <v>0</v>
      </c>
      <c r="BC16" s="42" t="n">
        <f aca="false">BA16-BB16</f>
        <v>0</v>
      </c>
      <c r="BD16" s="39" t="n">
        <v>0</v>
      </c>
      <c r="BE16" s="40" t="n">
        <v>0</v>
      </c>
      <c r="BF16" s="42" t="n">
        <f aca="false">BD16-BE16</f>
        <v>0</v>
      </c>
      <c r="BG16" s="39" t="n">
        <v>0</v>
      </c>
      <c r="BH16" s="40" t="n">
        <v>0</v>
      </c>
      <c r="BI16" s="42" t="n">
        <f aca="false">BG16-BH16</f>
        <v>0</v>
      </c>
      <c r="BJ16" s="39" t="n">
        <v>0</v>
      </c>
      <c r="BK16" s="40" t="n">
        <v>0</v>
      </c>
      <c r="BL16" s="42" t="n">
        <f aca="false">BJ16-BK16</f>
        <v>0</v>
      </c>
      <c r="BM16" s="39" t="n">
        <v>0</v>
      </c>
      <c r="BN16" s="40" t="n">
        <v>0</v>
      </c>
      <c r="BO16" s="42" t="n">
        <f aca="false">BM16-BN16</f>
        <v>0</v>
      </c>
    </row>
    <row r="17" customFormat="false" ht="18.75" hidden="false" customHeight="true" outlineLevel="0" collapsed="false">
      <c r="A17" s="33" t="n">
        <v>4</v>
      </c>
      <c r="B17" s="34"/>
      <c r="C17" s="35" t="n">
        <v>0</v>
      </c>
      <c r="D17" s="38" t="n">
        <v>0</v>
      </c>
      <c r="E17" s="39" t="n">
        <v>0</v>
      </c>
      <c r="F17" s="40" t="n">
        <v>0</v>
      </c>
      <c r="G17" s="41" t="n">
        <f aca="false">E17-F17</f>
        <v>0</v>
      </c>
      <c r="H17" s="39" t="n">
        <v>0</v>
      </c>
      <c r="I17" s="40" t="n">
        <v>0</v>
      </c>
      <c r="J17" s="42" t="n">
        <f aca="false">H17-I17</f>
        <v>0</v>
      </c>
      <c r="K17" s="39" t="n">
        <v>0</v>
      </c>
      <c r="L17" s="40" t="n">
        <v>0</v>
      </c>
      <c r="M17" s="42" t="n">
        <f aca="false">K17-L17</f>
        <v>0</v>
      </c>
      <c r="N17" s="39" t="n">
        <v>0</v>
      </c>
      <c r="O17" s="40" t="n">
        <v>0</v>
      </c>
      <c r="P17" s="42" t="n">
        <f aca="false">N17-O17</f>
        <v>0</v>
      </c>
      <c r="Q17" s="39" t="n">
        <v>0</v>
      </c>
      <c r="R17" s="40" t="n">
        <v>0</v>
      </c>
      <c r="S17" s="43" t="n">
        <f aca="false">Q17-R17</f>
        <v>0</v>
      </c>
      <c r="T17" s="39" t="n">
        <v>0</v>
      </c>
      <c r="U17" s="40" t="n">
        <v>0</v>
      </c>
      <c r="V17" s="42" t="n">
        <f aca="false">T17-U17</f>
        <v>0</v>
      </c>
      <c r="W17" s="39" t="n">
        <v>0</v>
      </c>
      <c r="X17" s="40" t="n">
        <v>0</v>
      </c>
      <c r="Y17" s="42" t="n">
        <f aca="false">W17-X17</f>
        <v>0</v>
      </c>
      <c r="Z17" s="39" t="n">
        <v>0</v>
      </c>
      <c r="AA17" s="40" t="n">
        <v>0</v>
      </c>
      <c r="AB17" s="42" t="n">
        <f aca="false">Z17-AA17</f>
        <v>0</v>
      </c>
      <c r="AC17" s="39" t="n">
        <v>0</v>
      </c>
      <c r="AD17" s="40" t="n">
        <v>0</v>
      </c>
      <c r="AE17" s="42" t="n">
        <f aca="false">AC17-AD17</f>
        <v>0</v>
      </c>
      <c r="AF17" s="39" t="n">
        <v>0</v>
      </c>
      <c r="AG17" s="40" t="n">
        <v>0</v>
      </c>
      <c r="AH17" s="42" t="n">
        <f aca="false">AF17-AG17</f>
        <v>0</v>
      </c>
      <c r="AI17" s="39" t="n">
        <v>0</v>
      </c>
      <c r="AJ17" s="40" t="n">
        <v>0</v>
      </c>
      <c r="AK17" s="42" t="n">
        <f aca="false">AI17-AJ17</f>
        <v>0</v>
      </c>
      <c r="AL17" s="39" t="n">
        <v>0</v>
      </c>
      <c r="AM17" s="40" t="n">
        <v>0</v>
      </c>
      <c r="AN17" s="42" t="n">
        <f aca="false">AL17-AM17</f>
        <v>0</v>
      </c>
      <c r="AO17" s="39" t="n">
        <v>0</v>
      </c>
      <c r="AP17" s="40" t="n">
        <v>0</v>
      </c>
      <c r="AQ17" s="42" t="n">
        <f aca="false">AO17-AP17</f>
        <v>0</v>
      </c>
      <c r="AR17" s="39" t="n">
        <v>0</v>
      </c>
      <c r="AS17" s="40" t="n">
        <v>0</v>
      </c>
      <c r="AT17" s="42" t="n">
        <f aca="false">AR17-AS17</f>
        <v>0</v>
      </c>
      <c r="AU17" s="39" t="n">
        <v>0</v>
      </c>
      <c r="AV17" s="40" t="n">
        <v>0</v>
      </c>
      <c r="AW17" s="42" t="n">
        <f aca="false">AU17-AV17</f>
        <v>0</v>
      </c>
      <c r="AX17" s="39" t="n">
        <v>0</v>
      </c>
      <c r="AY17" s="40" t="n">
        <v>0</v>
      </c>
      <c r="AZ17" s="42" t="n">
        <f aca="false">AX17-AY17</f>
        <v>0</v>
      </c>
      <c r="BA17" s="39" t="n">
        <v>0</v>
      </c>
      <c r="BB17" s="40" t="n">
        <v>0</v>
      </c>
      <c r="BC17" s="42" t="n">
        <f aca="false">BA17-BB17</f>
        <v>0</v>
      </c>
      <c r="BD17" s="39" t="n">
        <v>0</v>
      </c>
      <c r="BE17" s="40" t="n">
        <v>0</v>
      </c>
      <c r="BF17" s="42" t="n">
        <f aca="false">BD17-BE17</f>
        <v>0</v>
      </c>
      <c r="BG17" s="39" t="n">
        <v>0</v>
      </c>
      <c r="BH17" s="40" t="n">
        <v>0</v>
      </c>
      <c r="BI17" s="42" t="n">
        <f aca="false">BG17-BH17</f>
        <v>0</v>
      </c>
      <c r="BJ17" s="39" t="n">
        <v>0</v>
      </c>
      <c r="BK17" s="40" t="n">
        <v>0</v>
      </c>
      <c r="BL17" s="42" t="n">
        <f aca="false">BJ17-BK17</f>
        <v>0</v>
      </c>
      <c r="BM17" s="39" t="n">
        <v>0</v>
      </c>
      <c r="BN17" s="40" t="n">
        <v>0</v>
      </c>
      <c r="BO17" s="42" t="n">
        <f aca="false">BM17-BN17</f>
        <v>0</v>
      </c>
    </row>
    <row r="18" customFormat="false" ht="17.25" hidden="false" customHeight="true" outlineLevel="0" collapsed="false">
      <c r="A18" s="33" t="n">
        <v>5</v>
      </c>
      <c r="B18" s="34"/>
      <c r="C18" s="35" t="n">
        <v>0</v>
      </c>
      <c r="D18" s="38" t="n">
        <v>0</v>
      </c>
      <c r="E18" s="39" t="n">
        <v>0</v>
      </c>
      <c r="F18" s="40" t="n">
        <v>0</v>
      </c>
      <c r="G18" s="41" t="n">
        <f aca="false">E18-F18</f>
        <v>0</v>
      </c>
      <c r="H18" s="39" t="n">
        <v>0</v>
      </c>
      <c r="I18" s="40" t="n">
        <v>0</v>
      </c>
      <c r="J18" s="42" t="n">
        <f aca="false">H18-I18</f>
        <v>0</v>
      </c>
      <c r="K18" s="39" t="n">
        <v>0</v>
      </c>
      <c r="L18" s="40" t="n">
        <v>0</v>
      </c>
      <c r="M18" s="42" t="n">
        <f aca="false">K18-L18</f>
        <v>0</v>
      </c>
      <c r="N18" s="39" t="n">
        <v>0</v>
      </c>
      <c r="O18" s="40" t="n">
        <v>0</v>
      </c>
      <c r="P18" s="42" t="n">
        <f aca="false">N18-O18</f>
        <v>0</v>
      </c>
      <c r="Q18" s="39" t="n">
        <v>0</v>
      </c>
      <c r="R18" s="40" t="n">
        <v>0</v>
      </c>
      <c r="S18" s="43" t="n">
        <f aca="false">Q18-R18</f>
        <v>0</v>
      </c>
      <c r="T18" s="39" t="n">
        <v>0</v>
      </c>
      <c r="U18" s="40" t="n">
        <v>0</v>
      </c>
      <c r="V18" s="42" t="n">
        <f aca="false">T18-U18</f>
        <v>0</v>
      </c>
      <c r="W18" s="39" t="n">
        <v>0</v>
      </c>
      <c r="X18" s="40" t="n">
        <v>0</v>
      </c>
      <c r="Y18" s="42" t="n">
        <f aca="false">W18-X18</f>
        <v>0</v>
      </c>
      <c r="Z18" s="39" t="n">
        <v>0</v>
      </c>
      <c r="AA18" s="40" t="n">
        <v>0</v>
      </c>
      <c r="AB18" s="42" t="n">
        <f aca="false">Z18-AA18</f>
        <v>0</v>
      </c>
      <c r="AC18" s="39" t="n">
        <v>0</v>
      </c>
      <c r="AD18" s="40" t="n">
        <v>0</v>
      </c>
      <c r="AE18" s="42" t="n">
        <f aca="false">AC18-AD18</f>
        <v>0</v>
      </c>
      <c r="AF18" s="39" t="n">
        <v>0</v>
      </c>
      <c r="AG18" s="40" t="n">
        <v>0</v>
      </c>
      <c r="AH18" s="42" t="n">
        <f aca="false">AF18-AG18</f>
        <v>0</v>
      </c>
      <c r="AI18" s="39" t="n">
        <v>0</v>
      </c>
      <c r="AJ18" s="40" t="n">
        <v>0</v>
      </c>
      <c r="AK18" s="42" t="n">
        <f aca="false">AI18-AJ18</f>
        <v>0</v>
      </c>
      <c r="AL18" s="39" t="n">
        <v>0</v>
      </c>
      <c r="AM18" s="40" t="n">
        <v>0</v>
      </c>
      <c r="AN18" s="42" t="n">
        <f aca="false">AL18-AM18</f>
        <v>0</v>
      </c>
      <c r="AO18" s="39" t="n">
        <v>0</v>
      </c>
      <c r="AP18" s="40" t="n">
        <v>0</v>
      </c>
      <c r="AQ18" s="42" t="n">
        <f aca="false">AO18-AP18</f>
        <v>0</v>
      </c>
      <c r="AR18" s="39" t="n">
        <v>0</v>
      </c>
      <c r="AS18" s="40" t="n">
        <v>0</v>
      </c>
      <c r="AT18" s="42" t="n">
        <f aca="false">AR18-AS18</f>
        <v>0</v>
      </c>
      <c r="AU18" s="39" t="n">
        <v>0</v>
      </c>
      <c r="AV18" s="40" t="n">
        <v>0</v>
      </c>
      <c r="AW18" s="42" t="n">
        <f aca="false">AU18-AV18</f>
        <v>0</v>
      </c>
      <c r="AX18" s="39" t="n">
        <v>0</v>
      </c>
      <c r="AY18" s="40" t="n">
        <v>0</v>
      </c>
      <c r="AZ18" s="42" t="n">
        <f aca="false">AX18-AY18</f>
        <v>0</v>
      </c>
      <c r="BA18" s="39" t="n">
        <v>0</v>
      </c>
      <c r="BB18" s="40" t="n">
        <v>0</v>
      </c>
      <c r="BC18" s="42" t="n">
        <f aca="false">BA18-BB18</f>
        <v>0</v>
      </c>
      <c r="BD18" s="39" t="n">
        <v>0</v>
      </c>
      <c r="BE18" s="40" t="n">
        <v>0</v>
      </c>
      <c r="BF18" s="42" t="n">
        <f aca="false">BD18-BE18</f>
        <v>0</v>
      </c>
      <c r="BG18" s="39" t="n">
        <v>0</v>
      </c>
      <c r="BH18" s="40" t="n">
        <v>0</v>
      </c>
      <c r="BI18" s="42" t="n">
        <f aca="false">BG18-BH18</f>
        <v>0</v>
      </c>
      <c r="BJ18" s="39" t="n">
        <v>0</v>
      </c>
      <c r="BK18" s="40" t="n">
        <v>0</v>
      </c>
      <c r="BL18" s="42" t="n">
        <f aca="false">BJ18-BK18</f>
        <v>0</v>
      </c>
      <c r="BM18" s="39" t="n">
        <v>0</v>
      </c>
      <c r="BN18" s="40" t="n">
        <v>0</v>
      </c>
      <c r="BO18" s="42" t="n">
        <f aca="false">BM18-BN18</f>
        <v>0</v>
      </c>
    </row>
    <row r="19" customFormat="false" ht="33" hidden="false" customHeight="true" outlineLevel="0" collapsed="false">
      <c r="A19" s="45" t="s">
        <v>81</v>
      </c>
      <c r="B19" s="45"/>
      <c r="C19" s="46" t="n">
        <f aca="false">SUM(C14:C18)</f>
        <v>0</v>
      </c>
      <c r="D19" s="47" t="n">
        <f aca="false">SUM(D14:D18)</f>
        <v>0</v>
      </c>
      <c r="E19" s="48" t="n">
        <f aca="false">SUM(E14:E18)</f>
        <v>0</v>
      </c>
      <c r="F19" s="46" t="n">
        <f aca="false">SUM(F14:F18)</f>
        <v>0</v>
      </c>
      <c r="G19" s="49" t="n">
        <f aca="false">SUM(G14:G18)</f>
        <v>0</v>
      </c>
      <c r="H19" s="48" t="n">
        <f aca="false">SUM(H14:H18)</f>
        <v>0</v>
      </c>
      <c r="I19" s="46" t="n">
        <f aca="false">SUM(I14:I18)</f>
        <v>0</v>
      </c>
      <c r="J19" s="49" t="n">
        <f aca="false">SUM(J14:J18)</f>
        <v>0</v>
      </c>
      <c r="K19" s="48" t="n">
        <f aca="false">SUM(K14:K18)</f>
        <v>0</v>
      </c>
      <c r="L19" s="46" t="n">
        <f aca="false">SUM(L14:L18)</f>
        <v>0</v>
      </c>
      <c r="M19" s="49" t="n">
        <f aca="false">SUM(M14:M18)</f>
        <v>0</v>
      </c>
      <c r="N19" s="48" t="n">
        <f aca="false">SUM(N14:N18)</f>
        <v>0</v>
      </c>
      <c r="O19" s="46" t="n">
        <f aca="false">SUM(O14:O18)</f>
        <v>0</v>
      </c>
      <c r="P19" s="49" t="n">
        <f aca="false">SUM(P14:P18)</f>
        <v>0</v>
      </c>
      <c r="Q19" s="48" t="n">
        <f aca="false">SUM(Q14:Q18)</f>
        <v>0</v>
      </c>
      <c r="R19" s="46" t="n">
        <f aca="false">SUM(R14:R18)</f>
        <v>0</v>
      </c>
      <c r="S19" s="49" t="n">
        <f aca="false">SUM(S14:S18)</f>
        <v>0</v>
      </c>
      <c r="T19" s="48" t="n">
        <f aca="false">SUM(T14:T18)</f>
        <v>0</v>
      </c>
      <c r="U19" s="46" t="n">
        <f aca="false">SUM(U14:U18)</f>
        <v>0</v>
      </c>
      <c r="V19" s="49" t="n">
        <f aca="false">SUM(V14:V18)</f>
        <v>0</v>
      </c>
      <c r="W19" s="48" t="n">
        <f aca="false">SUM(W14:W18)</f>
        <v>0</v>
      </c>
      <c r="X19" s="46" t="n">
        <f aca="false">SUM(X14:X18)</f>
        <v>0</v>
      </c>
      <c r="Y19" s="49" t="n">
        <f aca="false">SUM(Y14:Y18)</f>
        <v>0</v>
      </c>
      <c r="Z19" s="48" t="n">
        <f aca="false">SUM(Z14:Z18)</f>
        <v>0</v>
      </c>
      <c r="AA19" s="46" t="n">
        <f aca="false">SUM(AA14:AA18)</f>
        <v>0</v>
      </c>
      <c r="AB19" s="49" t="n">
        <f aca="false">SUM(AB14:AB18)</f>
        <v>0</v>
      </c>
      <c r="AC19" s="48" t="n">
        <f aca="false">SUM(AC14:AC18)</f>
        <v>0</v>
      </c>
      <c r="AD19" s="46" t="n">
        <f aca="false">SUM(AD14:AD18)</f>
        <v>0</v>
      </c>
      <c r="AE19" s="49" t="n">
        <f aca="false">SUM(AE14:AE18)</f>
        <v>0</v>
      </c>
      <c r="AF19" s="48" t="n">
        <f aca="false">SUM(AF14:AF18)</f>
        <v>0</v>
      </c>
      <c r="AG19" s="46" t="n">
        <f aca="false">SUM(AG14:AG18)</f>
        <v>0</v>
      </c>
      <c r="AH19" s="49" t="n">
        <f aca="false">SUM(AH14:AH18)</f>
        <v>0</v>
      </c>
      <c r="AI19" s="48" t="n">
        <f aca="false">SUM(AI14:AI18)</f>
        <v>0</v>
      </c>
      <c r="AJ19" s="46" t="n">
        <f aca="false">SUM(AJ14:AJ18)</f>
        <v>0</v>
      </c>
      <c r="AK19" s="49" t="n">
        <f aca="false">SUM(AK14:AK18)</f>
        <v>0</v>
      </c>
      <c r="AL19" s="48" t="n">
        <f aca="false">SUM(AL14:AL18)</f>
        <v>0</v>
      </c>
      <c r="AM19" s="46" t="n">
        <f aca="false">SUM(AM14:AM18)</f>
        <v>0</v>
      </c>
      <c r="AN19" s="49" t="n">
        <f aca="false">SUM(AN14:AN18)</f>
        <v>0</v>
      </c>
      <c r="AO19" s="48" t="n">
        <f aca="false">SUM(AO14:AO18)</f>
        <v>0</v>
      </c>
      <c r="AP19" s="46" t="n">
        <f aca="false">SUM(AP14:AP18)</f>
        <v>0</v>
      </c>
      <c r="AQ19" s="49" t="n">
        <f aca="false">SUM(AQ14:AQ18)</f>
        <v>0</v>
      </c>
      <c r="AR19" s="48" t="n">
        <f aca="false">SUM(AR14:AR18)</f>
        <v>0</v>
      </c>
      <c r="AS19" s="46" t="n">
        <f aca="false">SUM(AS14:AS18)</f>
        <v>0</v>
      </c>
      <c r="AT19" s="49" t="n">
        <f aca="false">SUM(AT14:AT18)</f>
        <v>0</v>
      </c>
      <c r="AU19" s="48" t="n">
        <f aca="false">SUM(AU14:AU18)</f>
        <v>0</v>
      </c>
      <c r="AV19" s="46" t="n">
        <f aca="false">SUM(AV14:AV18)</f>
        <v>0</v>
      </c>
      <c r="AW19" s="49" t="n">
        <f aca="false">SUM(AW14:AW18)</f>
        <v>0</v>
      </c>
      <c r="AX19" s="48" t="n">
        <f aca="false">SUM(AX14:AX18)</f>
        <v>0</v>
      </c>
      <c r="AY19" s="46" t="n">
        <f aca="false">SUM(AY14:AY18)</f>
        <v>0</v>
      </c>
      <c r="AZ19" s="49" t="n">
        <f aca="false">SUM(AZ14:AZ18)</f>
        <v>0</v>
      </c>
      <c r="BA19" s="48" t="n">
        <f aca="false">SUM(BA14:BA18)</f>
        <v>0</v>
      </c>
      <c r="BB19" s="46" t="n">
        <f aca="false">SUM(BB14:BB18)</f>
        <v>0</v>
      </c>
      <c r="BC19" s="49" t="n">
        <f aca="false">SUM(BC14:BC18)</f>
        <v>0</v>
      </c>
      <c r="BD19" s="48" t="n">
        <f aca="false">SUM(BD14:BD18)</f>
        <v>0</v>
      </c>
      <c r="BE19" s="46" t="n">
        <f aca="false">SUM(BE14:BE18)</f>
        <v>0</v>
      </c>
      <c r="BF19" s="49" t="n">
        <f aca="false">SUM(BF14:BF18)</f>
        <v>0</v>
      </c>
      <c r="BG19" s="48" t="n">
        <f aca="false">SUM(BG14:BG18)</f>
        <v>0</v>
      </c>
      <c r="BH19" s="46" t="n">
        <f aca="false">SUM(BH14:BH18)</f>
        <v>0</v>
      </c>
      <c r="BI19" s="49" t="n">
        <f aca="false">SUM(BI14:BI18)</f>
        <v>0</v>
      </c>
      <c r="BJ19" s="48" t="n">
        <f aca="false">SUM(BJ14:BJ18)</f>
        <v>0</v>
      </c>
      <c r="BK19" s="46" t="n">
        <f aca="false">SUM(BK14:BK18)</f>
        <v>0</v>
      </c>
      <c r="BL19" s="49" t="n">
        <f aca="false">SUM(BL14:BL18)</f>
        <v>0</v>
      </c>
      <c r="BM19" s="48" t="n">
        <f aca="false">SUM(BM14:BM18)</f>
        <v>0</v>
      </c>
      <c r="BN19" s="46" t="n">
        <f aca="false">SUM(BN14:BN18)</f>
        <v>0</v>
      </c>
      <c r="BO19" s="49" t="n">
        <f aca="false">SUM(BO14:BO18)</f>
        <v>0</v>
      </c>
    </row>
    <row r="20" customFormat="false" ht="38.25" hidden="false" customHeight="true" outlineLevel="0" collapsed="false">
      <c r="A20" s="45" t="s">
        <v>82</v>
      </c>
      <c r="B20" s="45"/>
      <c r="C20" s="50"/>
      <c r="D20" s="47"/>
      <c r="E20" s="51" t="n">
        <f aca="false">E19*1</f>
        <v>0</v>
      </c>
      <c r="F20" s="52" t="n">
        <f aca="false">F19*1</f>
        <v>0</v>
      </c>
      <c r="G20" s="53" t="n">
        <f aca="false">G19*1</f>
        <v>0</v>
      </c>
      <c r="H20" s="51" t="n">
        <f aca="false">H19*0.5</f>
        <v>0</v>
      </c>
      <c r="I20" s="52" t="n">
        <f aca="false">I19*0.5</f>
        <v>0</v>
      </c>
      <c r="J20" s="53" t="n">
        <f aca="false">J19*0.5</f>
        <v>0</v>
      </c>
      <c r="K20" s="51" t="n">
        <f aca="false">K19*0.8</f>
        <v>0</v>
      </c>
      <c r="L20" s="52" t="n">
        <f aca="false">L19*0.8</f>
        <v>0</v>
      </c>
      <c r="M20" s="53" t="n">
        <f aca="false">M19*0.8</f>
        <v>0</v>
      </c>
      <c r="N20" s="51" t="n">
        <f aca="false">N19*1</f>
        <v>0</v>
      </c>
      <c r="O20" s="52" t="n">
        <f aca="false">O19*1</f>
        <v>0</v>
      </c>
      <c r="P20" s="53" t="n">
        <f aca="false">P19*1</f>
        <v>0</v>
      </c>
      <c r="Q20" s="51" t="n">
        <f aca="false">Q19*1</f>
        <v>0</v>
      </c>
      <c r="R20" s="52" t="n">
        <f aca="false">R19*1</f>
        <v>0</v>
      </c>
      <c r="S20" s="53" t="n">
        <f aca="false">S19*1</f>
        <v>0</v>
      </c>
      <c r="T20" s="51" t="n">
        <f aca="false">T19*0.14</f>
        <v>0</v>
      </c>
      <c r="U20" s="52" t="n">
        <f aca="false">U19*0.14</f>
        <v>0</v>
      </c>
      <c r="V20" s="53" t="n">
        <f aca="false">V19*0.14</f>
        <v>0</v>
      </c>
      <c r="W20" s="51" t="n">
        <f aca="false">W19*1</f>
        <v>0</v>
      </c>
      <c r="X20" s="52" t="n">
        <f aca="false">X19*1</f>
        <v>0</v>
      </c>
      <c r="Y20" s="53" t="n">
        <f aca="false">Y19*1</f>
        <v>0</v>
      </c>
      <c r="Z20" s="51" t="n">
        <f aca="false">Z19*0.5</f>
        <v>0</v>
      </c>
      <c r="AA20" s="52" t="n">
        <f aca="false">AA19*0.5</f>
        <v>0</v>
      </c>
      <c r="AB20" s="53" t="n">
        <f aca="false">AB19*0.5</f>
        <v>0</v>
      </c>
      <c r="AC20" s="51" t="n">
        <f aca="false">AC19*0.5</f>
        <v>0</v>
      </c>
      <c r="AD20" s="52" t="n">
        <f aca="false">AD19*0.5</f>
        <v>0</v>
      </c>
      <c r="AE20" s="53" t="n">
        <f aca="false">AE19*0.5</f>
        <v>0</v>
      </c>
      <c r="AF20" s="51" t="n">
        <f aca="false">AF19*0.4</f>
        <v>0</v>
      </c>
      <c r="AG20" s="51" t="n">
        <f aca="false">AG19*0.4</f>
        <v>0</v>
      </c>
      <c r="AH20" s="54" t="n">
        <f aca="false">AH19*0.4</f>
        <v>0</v>
      </c>
      <c r="AI20" s="51" t="n">
        <f aca="false">AI19*0.8</f>
        <v>0</v>
      </c>
      <c r="AJ20" s="52" t="n">
        <f aca="false">AJ19*0.8</f>
        <v>0</v>
      </c>
      <c r="AK20" s="53" t="n">
        <f aca="false">AK19*0.8</f>
        <v>0</v>
      </c>
      <c r="AL20" s="51" t="n">
        <f aca="false">AL19*0.8</f>
        <v>0</v>
      </c>
      <c r="AM20" s="52" t="n">
        <f aca="false">AM19*0.8</f>
        <v>0</v>
      </c>
      <c r="AN20" s="53" t="n">
        <f aca="false">AN19*0.8</f>
        <v>0</v>
      </c>
      <c r="AO20" s="51" t="n">
        <f aca="false">AO19*0.16</f>
        <v>0</v>
      </c>
      <c r="AP20" s="52" t="n">
        <f aca="false">AP19*0.16</f>
        <v>0</v>
      </c>
      <c r="AQ20" s="53" t="n">
        <f aca="false">AQ19*0.16</f>
        <v>0</v>
      </c>
      <c r="AR20" s="51" t="n">
        <f aca="false">AR19*0.16</f>
        <v>0</v>
      </c>
      <c r="AS20" s="52" t="n">
        <f aca="false">AS19*0.16</f>
        <v>0</v>
      </c>
      <c r="AT20" s="53" t="n">
        <f aca="false">AT19*0.16</f>
        <v>0</v>
      </c>
      <c r="AU20" s="51" t="n">
        <f aca="false">AU19*1</f>
        <v>0</v>
      </c>
      <c r="AV20" s="52" t="n">
        <f aca="false">AV19*1</f>
        <v>0</v>
      </c>
      <c r="AW20" s="53" t="n">
        <f aca="false">AW19*1</f>
        <v>0</v>
      </c>
      <c r="AX20" s="51" t="n">
        <f aca="false">AX19*1</f>
        <v>0</v>
      </c>
      <c r="AY20" s="52" t="n">
        <f aca="false">AY19*1</f>
        <v>0</v>
      </c>
      <c r="AZ20" s="53" t="n">
        <f aca="false">AZ19*1</f>
        <v>0</v>
      </c>
      <c r="BA20" s="51" t="n">
        <f aca="false">BA19*0.5</f>
        <v>0</v>
      </c>
      <c r="BB20" s="52" t="n">
        <f aca="false">BB19*0.5</f>
        <v>0</v>
      </c>
      <c r="BC20" s="53" t="n">
        <f aca="false">BC19*0.5</f>
        <v>0</v>
      </c>
      <c r="BD20" s="51" t="n">
        <f aca="false">BD19*0.14</f>
        <v>0</v>
      </c>
      <c r="BE20" s="52" t="n">
        <f aca="false">BE19*0.14</f>
        <v>0</v>
      </c>
      <c r="BF20" s="53" t="n">
        <f aca="false">BF19*0.14</f>
        <v>0</v>
      </c>
      <c r="BG20" s="51" t="n">
        <f aca="false">BG19*0.2</f>
        <v>0</v>
      </c>
      <c r="BH20" s="51" t="n">
        <f aca="false">BH19*0.2</f>
        <v>0</v>
      </c>
      <c r="BI20" s="54" t="n">
        <f aca="false">BI19*0.2</f>
        <v>0</v>
      </c>
      <c r="BJ20" s="51" t="n">
        <f aca="false">BJ19*0.5</f>
        <v>0</v>
      </c>
      <c r="BK20" s="52" t="n">
        <f aca="false">BK19*0.5</f>
        <v>0</v>
      </c>
      <c r="BL20" s="53" t="n">
        <f aca="false">BL19*0.5</f>
        <v>0</v>
      </c>
      <c r="BM20" s="51" t="n">
        <f aca="false">BM19*1</f>
        <v>0</v>
      </c>
      <c r="BN20" s="52" t="n">
        <f aca="false">BN19*1</f>
        <v>0</v>
      </c>
      <c r="BO20" s="53" t="n">
        <f aca="false">BO19*1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55" t="s">
        <v>83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O22" s="56"/>
      <c r="P22" s="56"/>
      <c r="R22" s="56"/>
      <c r="S22" s="56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7.25" hidden="false" customHeight="true" outlineLevel="0" collapsed="false">
      <c r="E24" s="57"/>
    </row>
    <row r="25" customFormat="false" ht="12.75" hidden="false" customHeight="false" outlineLevel="0" collapsed="false">
      <c r="B25" s="58" t="s">
        <v>84</v>
      </c>
      <c r="W25" s="57"/>
    </row>
    <row r="26" customFormat="false" ht="17.25" hidden="false" customHeight="true" outlineLevel="0" collapsed="false">
      <c r="B26" s="58" t="s">
        <v>85</v>
      </c>
    </row>
    <row r="27" customFormat="false" ht="12.75" hidden="false" customHeight="false" outlineLevel="0" collapsed="false">
      <c r="B27" s="58" t="s">
        <v>86</v>
      </c>
    </row>
    <row r="28" customFormat="false" ht="15.75" hidden="false" customHeight="true" outlineLevel="0" collapsed="false"/>
    <row r="29" customFormat="false" ht="17.25" hidden="false" customHeight="true" outlineLevel="0" collapsed="false"/>
  </sheetData>
  <mergeCells count="38">
    <mergeCell ref="A1:M3"/>
    <mergeCell ref="K4:M4"/>
    <mergeCell ref="B5:S5"/>
    <mergeCell ref="B6:S6"/>
    <mergeCell ref="B7:S7"/>
    <mergeCell ref="B8:S8"/>
    <mergeCell ref="B9:S9"/>
    <mergeCell ref="A10:A12"/>
    <mergeCell ref="B10:B12"/>
    <mergeCell ref="C10:BO10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A19:B19"/>
    <mergeCell ref="A20:B20"/>
    <mergeCell ref="B22:M23"/>
    <mergeCell ref="O22:P22"/>
    <mergeCell ref="R22:S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7:00:56Z</dcterms:created>
  <dc:creator>V. Ivanov</dc:creator>
  <dc:description/>
  <dc:language>en-US</dc:language>
  <cp:lastModifiedBy>Asp-RMoskova</cp:lastModifiedBy>
  <cp:lastPrinted>2016-02-18T11:53:33Z</cp:lastPrinted>
  <dcterms:modified xsi:type="dcterms:W3CDTF">2016-07-15T10:43:56Z</dcterms:modified>
  <cp:revision>0</cp:revision>
  <dc:subject/>
  <dc:title/>
</cp:coreProperties>
</file>