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7">
  <si>
    <t xml:space="preserve">ФОНД ЗА ЕВРОПЕЙСКО ПОДПОМАГАНЕ НА НАЙ-НУЖДАЕЩИТЕ СЕ ЛИЦА BG05FMOP001-3.002 „ОСИГУРЯВАНЕ НА ТОПЪЛ ОБЯД-2016-2019“</t>
  </si>
  <si>
    <t xml:space="preserve">Приложение 12</t>
  </si>
  <si>
    <t xml:space="preserve">Наименование на партньорска организация - бенефициент:</t>
  </si>
  <si>
    <t xml:space="preserve">Регистрационен номер на договора:</t>
  </si>
  <si>
    <t xml:space="preserve">ВЛОЖЕНИ КОЛИЧЕСТВА ХРАНИТЕЛНИ ПРОДУКТИ </t>
  </si>
  <si>
    <t xml:space="preserve">МЕСЕЦ .....................2017 Г.</t>
  </si>
  <si>
    <t xml:space="preserve">Наименование на продуктите</t>
  </si>
  <si>
    <t xml:space="preserve">ОБЩО вложени количества  в кг. за всички потребители</t>
  </si>
  <si>
    <t xml:space="preserve">Дни на предоставяне на топъл обяд</t>
  </si>
  <si>
    <t xml:space="preserve">ден / месец</t>
  </si>
  <si>
    <t xml:space="preserve">1-во   /супа/ по рецепта за 10 порции</t>
  </si>
  <si>
    <t xml:space="preserve">2-ро   /основно ястие/ по рецепта за 10 порции</t>
  </si>
  <si>
    <t xml:space="preserve">десерт за 10 порции/хляб</t>
  </si>
  <si>
    <t xml:space="preserve">Брой обяди</t>
  </si>
  <si>
    <t xml:space="preserve">ОБЩО вложени количества  в кг. за деня</t>
  </si>
  <si>
    <t xml:space="preserve">десерт за 10 порции
/хляб</t>
  </si>
  <si>
    <t xml:space="preserve">Плодове</t>
  </si>
  <si>
    <t xml:space="preserve">Общо:</t>
  </si>
  <si>
    <t xml:space="preserve">Зеленчуци</t>
  </si>
  <si>
    <t xml:space="preserve">Месо</t>
  </si>
  <si>
    <t xml:space="preserve">Яйца</t>
  </si>
  <si>
    <t xml:space="preserve">Риба и рибни продукти</t>
  </si>
  <si>
    <t xml:space="preserve">Брашно</t>
  </si>
  <si>
    <t xml:space="preserve">Хляб</t>
  </si>
  <si>
    <t xml:space="preserve">Картофи</t>
  </si>
  <si>
    <t xml:space="preserve">Ориз</t>
  </si>
  <si>
    <t xml:space="preserve">Други съдържащи скорбяла продукти</t>
  </si>
  <si>
    <t xml:space="preserve">Захар</t>
  </si>
  <si>
    <t xml:space="preserve">Млечни продукти</t>
  </si>
  <si>
    <t xml:space="preserve">Мазнина, масла</t>
  </si>
  <si>
    <t xml:space="preserve">Готови храни</t>
  </si>
  <si>
    <t xml:space="preserve">Други храни (които не попадат в предходните категории)</t>
  </si>
  <si>
    <t xml:space="preserve">Общо изразходено за месеца:</t>
  </si>
  <si>
    <t xml:space="preserve">ИЗГОТВИЛ:</t>
  </si>
  <si>
    <t xml:space="preserve">ОДОБРИЛ:</t>
  </si>
  <si>
    <t xml:space="preserve">/име, фамилия, длъжност, телефон/</t>
  </si>
  <si>
    <t xml:space="preserve">/име, фамилия, длъжност, подпис и печат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160</xdr:colOff>
      <xdr:row>0</xdr:row>
      <xdr:rowOff>37080</xdr:rowOff>
    </xdr:from>
    <xdr:to>
      <xdr:col>19</xdr:col>
      <xdr:colOff>10440</xdr:colOff>
      <xdr:row>0</xdr:row>
      <xdr:rowOff>687240</xdr:rowOff>
    </xdr:to>
    <xdr:pic>
      <xdr:nvPicPr>
        <xdr:cNvPr id="0" name="Picture 1" descr="EU_logo_bw"/>
        <xdr:cNvPicPr/>
      </xdr:nvPicPr>
      <xdr:blipFill>
        <a:blip r:embed="rId1"/>
        <a:stretch/>
      </xdr:blipFill>
      <xdr:spPr>
        <a:xfrm>
          <a:off x="12697200" y="37080"/>
          <a:ext cx="134928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9"/>
  <sheetViews>
    <sheetView showFormulas="false" showGridLines="true" showRowColHeaders="true" showZeros="true" rightToLeft="false" tabSelected="true" showOutlineSymbols="true" defaultGridColor="true" view="pageBreakPreview" topLeftCell="EF1" colorId="64" zoomScale="83" zoomScaleNormal="80" zoomScalePageLayoutView="83" workbookViewId="0">
      <selection pane="topLeft" activeCell="EY12" activeCellId="0" sqref="EY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42"/>
    <col collapsed="false" customWidth="true" hidden="false" outlineLevel="0" max="3" min="3" style="2" width="11.85"/>
    <col collapsed="false" customWidth="true" hidden="false" outlineLevel="0" max="4" min="4" style="2" width="9.28"/>
    <col collapsed="false" customWidth="true" hidden="false" outlineLevel="0" max="5" min="5" style="2" width="6.99"/>
    <col collapsed="false" customWidth="true" hidden="false" outlineLevel="0" max="6" min="6" style="2" width="6.56"/>
    <col collapsed="false" customWidth="true" hidden="false" outlineLevel="0" max="9" min="7" style="2" width="10.28"/>
    <col collapsed="false" customWidth="true" hidden="false" outlineLevel="0" max="10" min="10" style="2" width="7.99"/>
    <col collapsed="false" customWidth="true" hidden="false" outlineLevel="0" max="14" min="11" style="2" width="10.28"/>
    <col collapsed="false" customWidth="true" hidden="false" outlineLevel="0" max="15" min="15" style="2" width="7.99"/>
    <col collapsed="false" customWidth="true" hidden="false" outlineLevel="0" max="19" min="16" style="2" width="10.28"/>
    <col collapsed="false" customWidth="true" hidden="false" outlineLevel="0" max="20" min="20" style="2" width="6.99"/>
    <col collapsed="false" customWidth="true" hidden="false" outlineLevel="0" max="24" min="21" style="2" width="10.28"/>
    <col collapsed="false" customWidth="true" hidden="false" outlineLevel="0" max="25" min="25" style="2" width="6.85"/>
    <col collapsed="false" customWidth="true" hidden="false" outlineLevel="0" max="29" min="26" style="2" width="10.28"/>
    <col collapsed="false" customWidth="true" hidden="false" outlineLevel="0" max="30" min="30" style="2" width="8.14"/>
    <col collapsed="false" customWidth="true" hidden="false" outlineLevel="0" max="32" min="31" style="2" width="10.28"/>
    <col collapsed="false" customWidth="true" hidden="false" outlineLevel="0" max="33" min="33" style="2" width="10.41"/>
    <col collapsed="false" customWidth="true" hidden="false" outlineLevel="0" max="34" min="34" style="2" width="10.28"/>
    <col collapsed="false" customWidth="true" hidden="false" outlineLevel="0" max="35" min="35" style="2" width="7.14"/>
    <col collapsed="false" customWidth="true" hidden="false" outlineLevel="0" max="39" min="36" style="2" width="10.28"/>
    <col collapsed="false" customWidth="true" hidden="false" outlineLevel="0" max="40" min="40" style="2" width="6.99"/>
    <col collapsed="false" customWidth="true" hidden="false" outlineLevel="0" max="44" min="41" style="2" width="10.28"/>
    <col collapsed="false" customWidth="true" hidden="false" outlineLevel="0" max="45" min="45" style="2" width="7.42"/>
    <col collapsed="false" customWidth="true" hidden="false" outlineLevel="0" max="49" min="46" style="2" width="10.28"/>
    <col collapsed="false" customWidth="true" hidden="false" outlineLevel="0" max="50" min="50" style="2" width="7.14"/>
    <col collapsed="false" customWidth="true" hidden="false" outlineLevel="0" max="54" min="51" style="2" width="10.28"/>
    <col collapsed="false" customWidth="true" hidden="false" outlineLevel="0" max="55" min="55" style="2" width="6.99"/>
    <col collapsed="false" customWidth="true" hidden="false" outlineLevel="0" max="59" min="56" style="1" width="10.28"/>
    <col collapsed="false" customWidth="true" hidden="false" outlineLevel="0" max="60" min="60" style="1" width="7.56"/>
    <col collapsed="false" customWidth="true" hidden="false" outlineLevel="0" max="64" min="61" style="1" width="10.28"/>
    <col collapsed="false" customWidth="true" hidden="false" outlineLevel="0" max="65" min="65" style="1" width="6.85"/>
    <col collapsed="false" customWidth="true" hidden="false" outlineLevel="0" max="69" min="66" style="1" width="10.28"/>
    <col collapsed="false" customWidth="true" hidden="false" outlineLevel="0" max="70" min="70" style="1" width="7.14"/>
    <col collapsed="false" customWidth="true" hidden="false" outlineLevel="0" max="74" min="71" style="1" width="10.28"/>
    <col collapsed="false" customWidth="true" hidden="false" outlineLevel="0" max="75" min="75" style="1" width="6.85"/>
    <col collapsed="false" customWidth="true" hidden="false" outlineLevel="0" max="79" min="76" style="1" width="10.28"/>
    <col collapsed="false" customWidth="true" hidden="false" outlineLevel="0" max="80" min="80" style="1" width="7.42"/>
    <col collapsed="false" customWidth="true" hidden="false" outlineLevel="0" max="84" min="81" style="1" width="10.28"/>
    <col collapsed="false" customWidth="true" hidden="false" outlineLevel="0" max="85" min="85" style="1" width="7.56"/>
    <col collapsed="false" customWidth="true" hidden="false" outlineLevel="0" max="89" min="86" style="1" width="10.28"/>
    <col collapsed="false" customWidth="true" hidden="false" outlineLevel="0" max="90" min="90" style="1" width="7.56"/>
    <col collapsed="false" customWidth="true" hidden="false" outlineLevel="0" max="94" min="91" style="1" width="10.28"/>
    <col collapsed="false" customWidth="true" hidden="false" outlineLevel="0" max="95" min="95" style="1" width="7.42"/>
    <col collapsed="false" customWidth="true" hidden="false" outlineLevel="0" max="99" min="96" style="1" width="10.28"/>
    <col collapsed="false" customWidth="true" hidden="false" outlineLevel="0" max="100" min="100" style="1" width="7.56"/>
    <col collapsed="false" customWidth="true" hidden="false" outlineLevel="0" max="104" min="101" style="1" width="10.28"/>
    <col collapsed="false" customWidth="true" hidden="false" outlineLevel="0" max="105" min="105" style="1" width="7.56"/>
    <col collapsed="false" customWidth="true" hidden="false" outlineLevel="0" max="109" min="106" style="1" width="10.28"/>
    <col collapsed="false" customWidth="true" hidden="false" outlineLevel="0" max="110" min="110" style="1" width="6.99"/>
    <col collapsed="false" customWidth="true" hidden="false" outlineLevel="0" max="114" min="111" style="1" width="10.28"/>
    <col collapsed="false" customWidth="true" hidden="false" outlineLevel="0" max="115" min="115" style="1" width="7.56"/>
    <col collapsed="false" customWidth="true" hidden="false" outlineLevel="0" max="119" min="116" style="1" width="10.28"/>
    <col collapsed="false" customWidth="true" hidden="false" outlineLevel="0" max="120" min="120" style="1" width="6.85"/>
    <col collapsed="false" customWidth="true" hidden="false" outlineLevel="0" max="124" min="121" style="1" width="10.28"/>
    <col collapsed="false" customWidth="true" hidden="false" outlineLevel="0" max="125" min="125" style="1" width="6.99"/>
    <col collapsed="false" customWidth="true" hidden="false" outlineLevel="0" max="129" min="126" style="1" width="10.28"/>
    <col collapsed="false" customWidth="true" hidden="false" outlineLevel="0" max="130" min="130" style="1" width="7.85"/>
    <col collapsed="false" customWidth="true" hidden="false" outlineLevel="0" max="134" min="131" style="1" width="10.28"/>
    <col collapsed="false" customWidth="true" hidden="false" outlineLevel="0" max="135" min="135" style="1" width="7.14"/>
    <col collapsed="false" customWidth="true" hidden="false" outlineLevel="0" max="139" min="136" style="1" width="10.28"/>
    <col collapsed="false" customWidth="true" hidden="false" outlineLevel="0" max="140" min="140" style="1" width="10.56"/>
    <col collapsed="false" customWidth="true" hidden="false" outlineLevel="0" max="144" min="141" style="1" width="10.28"/>
    <col collapsed="false" customWidth="true" hidden="false" outlineLevel="0" max="145" min="145" style="1" width="7.85"/>
    <col collapsed="false" customWidth="true" hidden="false" outlineLevel="0" max="149" min="146" style="1" width="10.28"/>
    <col collapsed="false" customWidth="true" hidden="false" outlineLevel="0" max="150" min="150" style="1" width="7.7"/>
    <col collapsed="false" customWidth="true" hidden="false" outlineLevel="0" max="154" min="151" style="1" width="10.28"/>
    <col collapsed="false" customWidth="true" hidden="false" outlineLevel="0" max="155" min="155" style="1" width="7.14"/>
    <col collapsed="false" customWidth="true" hidden="false" outlineLevel="0" max="157" min="156" style="1" width="10.28"/>
    <col collapsed="false" customWidth="false" hidden="false" outlineLevel="0" max="257" min="158" style="1" width="9.14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J3" s="4" t="s">
        <v>1</v>
      </c>
      <c r="AK3" s="4"/>
      <c r="AL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" hidden="false" customHeight="false" outlineLevel="0" collapsed="false">
      <c r="A6" s="7"/>
      <c r="B6" s="7"/>
    </row>
    <row r="7" customFormat="false" ht="1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2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" hidden="false" customHeight="false" outlineLevel="0" collapsed="false">
      <c r="A9" s="9"/>
      <c r="B9" s="9"/>
    </row>
    <row r="10" customFormat="false" ht="12" hidden="false" customHeight="true" outlineLevel="0" collapsed="false">
      <c r="A10" s="10" t="s">
        <v>6</v>
      </c>
      <c r="B10" s="10" t="s">
        <v>7</v>
      </c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</row>
    <row r="11" s="13" customFormat="true" ht="12" hidden="false" customHeight="true" outlineLevel="0" collapsed="false">
      <c r="A11" s="10"/>
      <c r="B11" s="10"/>
      <c r="C11" s="12" t="s">
        <v>9</v>
      </c>
      <c r="D11" s="12"/>
      <c r="E11" s="12"/>
      <c r="F11" s="12"/>
      <c r="G11" s="12"/>
      <c r="H11" s="12" t="s">
        <v>9</v>
      </c>
      <c r="I11" s="12"/>
      <c r="J11" s="12"/>
      <c r="K11" s="12"/>
      <c r="L11" s="12"/>
      <c r="M11" s="12" t="s">
        <v>9</v>
      </c>
      <c r="N11" s="12"/>
      <c r="O11" s="12"/>
      <c r="P11" s="12"/>
      <c r="Q11" s="12"/>
      <c r="R11" s="12" t="s">
        <v>9</v>
      </c>
      <c r="S11" s="12"/>
      <c r="T11" s="12"/>
      <c r="U11" s="12"/>
      <c r="V11" s="12"/>
      <c r="W11" s="12" t="s">
        <v>9</v>
      </c>
      <c r="X11" s="12"/>
      <c r="Y11" s="12"/>
      <c r="Z11" s="12"/>
      <c r="AA11" s="12"/>
      <c r="AB11" s="12" t="s">
        <v>9</v>
      </c>
      <c r="AC11" s="12"/>
      <c r="AD11" s="12"/>
      <c r="AE11" s="12"/>
      <c r="AF11" s="12"/>
      <c r="AG11" s="12" t="s">
        <v>9</v>
      </c>
      <c r="AH11" s="12"/>
      <c r="AI11" s="12"/>
      <c r="AJ11" s="12"/>
      <c r="AK11" s="12"/>
      <c r="AL11" s="12" t="s">
        <v>9</v>
      </c>
      <c r="AM11" s="12"/>
      <c r="AN11" s="12"/>
      <c r="AO11" s="12"/>
      <c r="AP11" s="12"/>
      <c r="AQ11" s="12" t="s">
        <v>9</v>
      </c>
      <c r="AR11" s="12"/>
      <c r="AS11" s="12"/>
      <c r="AT11" s="12"/>
      <c r="AU11" s="12"/>
      <c r="AV11" s="12" t="s">
        <v>9</v>
      </c>
      <c r="AW11" s="12"/>
      <c r="AX11" s="12"/>
      <c r="AY11" s="12"/>
      <c r="AZ11" s="12"/>
      <c r="BA11" s="12" t="s">
        <v>9</v>
      </c>
      <c r="BB11" s="12"/>
      <c r="BC11" s="12"/>
      <c r="BD11" s="12"/>
      <c r="BE11" s="12"/>
      <c r="BF11" s="12" t="s">
        <v>9</v>
      </c>
      <c r="BG11" s="12"/>
      <c r="BH11" s="12"/>
      <c r="BI11" s="12"/>
      <c r="BJ11" s="12"/>
      <c r="BK11" s="12" t="s">
        <v>9</v>
      </c>
      <c r="BL11" s="12"/>
      <c r="BM11" s="12"/>
      <c r="BN11" s="12"/>
      <c r="BO11" s="12"/>
      <c r="BP11" s="12" t="s">
        <v>9</v>
      </c>
      <c r="BQ11" s="12"/>
      <c r="BR11" s="12"/>
      <c r="BS11" s="12"/>
      <c r="BT11" s="12"/>
      <c r="BU11" s="12" t="s">
        <v>9</v>
      </c>
      <c r="BV11" s="12"/>
      <c r="BW11" s="12"/>
      <c r="BX11" s="12"/>
      <c r="BY11" s="12"/>
      <c r="BZ11" s="12" t="s">
        <v>9</v>
      </c>
      <c r="CA11" s="12"/>
      <c r="CB11" s="12"/>
      <c r="CC11" s="12"/>
      <c r="CD11" s="12"/>
      <c r="CE11" s="12" t="s">
        <v>9</v>
      </c>
      <c r="CF11" s="12"/>
      <c r="CG11" s="12"/>
      <c r="CH11" s="12"/>
      <c r="CI11" s="12"/>
      <c r="CJ11" s="12" t="s">
        <v>9</v>
      </c>
      <c r="CK11" s="12"/>
      <c r="CL11" s="12"/>
      <c r="CM11" s="12"/>
      <c r="CN11" s="12"/>
      <c r="CO11" s="12" t="s">
        <v>9</v>
      </c>
      <c r="CP11" s="12"/>
      <c r="CQ11" s="12"/>
      <c r="CR11" s="12"/>
      <c r="CS11" s="12"/>
      <c r="CT11" s="12" t="s">
        <v>9</v>
      </c>
      <c r="CU11" s="12"/>
      <c r="CV11" s="12"/>
      <c r="CW11" s="12"/>
      <c r="CX11" s="12"/>
      <c r="CY11" s="12" t="s">
        <v>9</v>
      </c>
      <c r="CZ11" s="12"/>
      <c r="DA11" s="12"/>
      <c r="DB11" s="12"/>
      <c r="DC11" s="12"/>
      <c r="DD11" s="12" t="s">
        <v>9</v>
      </c>
      <c r="DE11" s="12"/>
      <c r="DF11" s="12"/>
      <c r="DG11" s="12"/>
      <c r="DH11" s="12"/>
      <c r="DI11" s="12" t="s">
        <v>9</v>
      </c>
      <c r="DJ11" s="12"/>
      <c r="DK11" s="12"/>
      <c r="DL11" s="12"/>
      <c r="DM11" s="12"/>
      <c r="DN11" s="12" t="s">
        <v>9</v>
      </c>
      <c r="DO11" s="12"/>
      <c r="DP11" s="12"/>
      <c r="DQ11" s="12"/>
      <c r="DR11" s="12"/>
      <c r="DS11" s="12" t="s">
        <v>9</v>
      </c>
      <c r="DT11" s="12"/>
      <c r="DU11" s="12"/>
      <c r="DV11" s="12"/>
      <c r="DW11" s="12"/>
      <c r="DX11" s="12" t="s">
        <v>9</v>
      </c>
      <c r="DY11" s="12"/>
      <c r="DZ11" s="12"/>
      <c r="EA11" s="12"/>
      <c r="EB11" s="12"/>
      <c r="EC11" s="12" t="s">
        <v>9</v>
      </c>
      <c r="ED11" s="12"/>
      <c r="EE11" s="12"/>
      <c r="EF11" s="12"/>
      <c r="EG11" s="12"/>
      <c r="EH11" s="12" t="s">
        <v>9</v>
      </c>
      <c r="EI11" s="12"/>
      <c r="EJ11" s="12"/>
      <c r="EK11" s="12"/>
      <c r="EL11" s="12"/>
      <c r="EM11" s="12" t="s">
        <v>9</v>
      </c>
      <c r="EN11" s="12"/>
      <c r="EO11" s="12"/>
      <c r="EP11" s="12"/>
      <c r="EQ11" s="12"/>
      <c r="ER11" s="12" t="s">
        <v>9</v>
      </c>
      <c r="ES11" s="12"/>
      <c r="ET11" s="12"/>
      <c r="EU11" s="12"/>
      <c r="EV11" s="12"/>
      <c r="EW11" s="12" t="s">
        <v>9</v>
      </c>
      <c r="EX11" s="12"/>
      <c r="EY11" s="12"/>
      <c r="EZ11" s="12"/>
      <c r="FA11" s="12"/>
    </row>
    <row r="12" customFormat="false" ht="58.5" hidden="false" customHeight="true" outlineLevel="0" collapsed="false">
      <c r="A12" s="10"/>
      <c r="B12" s="10"/>
      <c r="C12" s="14" t="s">
        <v>10</v>
      </c>
      <c r="D12" s="14" t="s">
        <v>11</v>
      </c>
      <c r="E12" s="14" t="s">
        <v>12</v>
      </c>
      <c r="F12" s="14" t="s">
        <v>13</v>
      </c>
      <c r="G12" s="15" t="s">
        <v>14</v>
      </c>
      <c r="H12" s="14" t="s">
        <v>10</v>
      </c>
      <c r="I12" s="14" t="s">
        <v>11</v>
      </c>
      <c r="J12" s="14" t="s">
        <v>12</v>
      </c>
      <c r="K12" s="14" t="s">
        <v>13</v>
      </c>
      <c r="L12" s="15" t="s">
        <v>14</v>
      </c>
      <c r="M12" s="14" t="s">
        <v>10</v>
      </c>
      <c r="N12" s="14" t="s">
        <v>11</v>
      </c>
      <c r="O12" s="14" t="s">
        <v>12</v>
      </c>
      <c r="P12" s="14" t="s">
        <v>13</v>
      </c>
      <c r="Q12" s="15" t="s">
        <v>14</v>
      </c>
      <c r="R12" s="14" t="s">
        <v>10</v>
      </c>
      <c r="S12" s="14" t="s">
        <v>11</v>
      </c>
      <c r="T12" s="14" t="s">
        <v>12</v>
      </c>
      <c r="U12" s="14" t="s">
        <v>13</v>
      </c>
      <c r="V12" s="15" t="s">
        <v>14</v>
      </c>
      <c r="W12" s="14" t="s">
        <v>10</v>
      </c>
      <c r="X12" s="14" t="s">
        <v>11</v>
      </c>
      <c r="Y12" s="14" t="s">
        <v>12</v>
      </c>
      <c r="Z12" s="14" t="s">
        <v>13</v>
      </c>
      <c r="AA12" s="15" t="s">
        <v>14</v>
      </c>
      <c r="AB12" s="14" t="s">
        <v>10</v>
      </c>
      <c r="AC12" s="14" t="s">
        <v>11</v>
      </c>
      <c r="AD12" s="14" t="s">
        <v>12</v>
      </c>
      <c r="AE12" s="14" t="s">
        <v>13</v>
      </c>
      <c r="AF12" s="15" t="s">
        <v>14</v>
      </c>
      <c r="AG12" s="14" t="s">
        <v>10</v>
      </c>
      <c r="AH12" s="14" t="s">
        <v>11</v>
      </c>
      <c r="AI12" s="14" t="s">
        <v>12</v>
      </c>
      <c r="AJ12" s="14" t="s">
        <v>13</v>
      </c>
      <c r="AK12" s="15" t="s">
        <v>14</v>
      </c>
      <c r="AL12" s="14" t="s">
        <v>10</v>
      </c>
      <c r="AM12" s="14" t="s">
        <v>11</v>
      </c>
      <c r="AN12" s="14" t="s">
        <v>12</v>
      </c>
      <c r="AO12" s="14" t="s">
        <v>13</v>
      </c>
      <c r="AP12" s="15" t="s">
        <v>14</v>
      </c>
      <c r="AQ12" s="14" t="s">
        <v>10</v>
      </c>
      <c r="AR12" s="14" t="s">
        <v>11</v>
      </c>
      <c r="AS12" s="14" t="s">
        <v>12</v>
      </c>
      <c r="AT12" s="14" t="s">
        <v>13</v>
      </c>
      <c r="AU12" s="15" t="s">
        <v>14</v>
      </c>
      <c r="AV12" s="14" t="s">
        <v>10</v>
      </c>
      <c r="AW12" s="14" t="s">
        <v>11</v>
      </c>
      <c r="AX12" s="14" t="s">
        <v>12</v>
      </c>
      <c r="AY12" s="14" t="s">
        <v>13</v>
      </c>
      <c r="AZ12" s="15" t="s">
        <v>14</v>
      </c>
      <c r="BA12" s="14" t="s">
        <v>10</v>
      </c>
      <c r="BB12" s="14" t="s">
        <v>11</v>
      </c>
      <c r="BC12" s="14" t="s">
        <v>12</v>
      </c>
      <c r="BD12" s="14" t="s">
        <v>13</v>
      </c>
      <c r="BE12" s="15" t="s">
        <v>14</v>
      </c>
      <c r="BF12" s="14" t="s">
        <v>10</v>
      </c>
      <c r="BG12" s="14" t="s">
        <v>11</v>
      </c>
      <c r="BH12" s="14" t="s">
        <v>12</v>
      </c>
      <c r="BI12" s="14" t="s">
        <v>13</v>
      </c>
      <c r="BJ12" s="15" t="s">
        <v>14</v>
      </c>
      <c r="BK12" s="14" t="s">
        <v>10</v>
      </c>
      <c r="BL12" s="14" t="s">
        <v>11</v>
      </c>
      <c r="BM12" s="14" t="s">
        <v>12</v>
      </c>
      <c r="BN12" s="14" t="s">
        <v>13</v>
      </c>
      <c r="BO12" s="15" t="s">
        <v>14</v>
      </c>
      <c r="BP12" s="14" t="s">
        <v>10</v>
      </c>
      <c r="BQ12" s="14" t="s">
        <v>11</v>
      </c>
      <c r="BR12" s="14" t="s">
        <v>12</v>
      </c>
      <c r="BS12" s="14" t="s">
        <v>13</v>
      </c>
      <c r="BT12" s="15" t="s">
        <v>14</v>
      </c>
      <c r="BU12" s="14" t="s">
        <v>10</v>
      </c>
      <c r="BV12" s="14" t="s">
        <v>11</v>
      </c>
      <c r="BW12" s="14" t="s">
        <v>12</v>
      </c>
      <c r="BX12" s="14" t="s">
        <v>13</v>
      </c>
      <c r="BY12" s="15" t="s">
        <v>14</v>
      </c>
      <c r="BZ12" s="14" t="s">
        <v>10</v>
      </c>
      <c r="CA12" s="14" t="s">
        <v>11</v>
      </c>
      <c r="CB12" s="14" t="s">
        <v>12</v>
      </c>
      <c r="CC12" s="14" t="s">
        <v>13</v>
      </c>
      <c r="CD12" s="15" t="s">
        <v>14</v>
      </c>
      <c r="CE12" s="14" t="s">
        <v>10</v>
      </c>
      <c r="CF12" s="14" t="s">
        <v>11</v>
      </c>
      <c r="CG12" s="14" t="s">
        <v>12</v>
      </c>
      <c r="CH12" s="14" t="s">
        <v>13</v>
      </c>
      <c r="CI12" s="15" t="s">
        <v>14</v>
      </c>
      <c r="CJ12" s="14" t="s">
        <v>10</v>
      </c>
      <c r="CK12" s="14" t="s">
        <v>11</v>
      </c>
      <c r="CL12" s="14" t="s">
        <v>12</v>
      </c>
      <c r="CM12" s="14" t="s">
        <v>13</v>
      </c>
      <c r="CN12" s="15" t="s">
        <v>14</v>
      </c>
      <c r="CO12" s="14" t="s">
        <v>10</v>
      </c>
      <c r="CP12" s="14" t="s">
        <v>11</v>
      </c>
      <c r="CQ12" s="14" t="s">
        <v>12</v>
      </c>
      <c r="CR12" s="14" t="s">
        <v>13</v>
      </c>
      <c r="CS12" s="15" t="s">
        <v>14</v>
      </c>
      <c r="CT12" s="14" t="s">
        <v>10</v>
      </c>
      <c r="CU12" s="14" t="s">
        <v>11</v>
      </c>
      <c r="CV12" s="14" t="s">
        <v>12</v>
      </c>
      <c r="CW12" s="14" t="s">
        <v>13</v>
      </c>
      <c r="CX12" s="15" t="s">
        <v>14</v>
      </c>
      <c r="CY12" s="14" t="s">
        <v>10</v>
      </c>
      <c r="CZ12" s="14" t="s">
        <v>11</v>
      </c>
      <c r="DA12" s="14" t="s">
        <v>12</v>
      </c>
      <c r="DB12" s="14" t="s">
        <v>13</v>
      </c>
      <c r="DC12" s="15" t="s">
        <v>14</v>
      </c>
      <c r="DD12" s="14" t="s">
        <v>10</v>
      </c>
      <c r="DE12" s="14" t="s">
        <v>11</v>
      </c>
      <c r="DF12" s="14" t="s">
        <v>12</v>
      </c>
      <c r="DG12" s="14" t="s">
        <v>13</v>
      </c>
      <c r="DH12" s="15" t="s">
        <v>14</v>
      </c>
      <c r="DI12" s="14" t="s">
        <v>10</v>
      </c>
      <c r="DJ12" s="14" t="s">
        <v>11</v>
      </c>
      <c r="DK12" s="14" t="s">
        <v>12</v>
      </c>
      <c r="DL12" s="14" t="s">
        <v>13</v>
      </c>
      <c r="DM12" s="15" t="s">
        <v>14</v>
      </c>
      <c r="DN12" s="14" t="s">
        <v>10</v>
      </c>
      <c r="DO12" s="14" t="s">
        <v>11</v>
      </c>
      <c r="DP12" s="14" t="s">
        <v>12</v>
      </c>
      <c r="DQ12" s="14" t="s">
        <v>13</v>
      </c>
      <c r="DR12" s="15" t="s">
        <v>14</v>
      </c>
      <c r="DS12" s="14" t="s">
        <v>10</v>
      </c>
      <c r="DT12" s="14" t="s">
        <v>11</v>
      </c>
      <c r="DU12" s="14" t="s">
        <v>12</v>
      </c>
      <c r="DV12" s="14" t="s">
        <v>13</v>
      </c>
      <c r="DW12" s="15" t="s">
        <v>14</v>
      </c>
      <c r="DX12" s="14" t="s">
        <v>10</v>
      </c>
      <c r="DY12" s="14" t="s">
        <v>11</v>
      </c>
      <c r="DZ12" s="14" t="s">
        <v>12</v>
      </c>
      <c r="EA12" s="14" t="s">
        <v>13</v>
      </c>
      <c r="EB12" s="15" t="s">
        <v>14</v>
      </c>
      <c r="EC12" s="14" t="s">
        <v>10</v>
      </c>
      <c r="ED12" s="14" t="s">
        <v>11</v>
      </c>
      <c r="EE12" s="14" t="s">
        <v>12</v>
      </c>
      <c r="EF12" s="14" t="s">
        <v>13</v>
      </c>
      <c r="EG12" s="15" t="s">
        <v>14</v>
      </c>
      <c r="EH12" s="14" t="s">
        <v>10</v>
      </c>
      <c r="EI12" s="14" t="s">
        <v>11</v>
      </c>
      <c r="EJ12" s="14" t="s">
        <v>15</v>
      </c>
      <c r="EK12" s="14" t="s">
        <v>13</v>
      </c>
      <c r="EL12" s="15" t="s">
        <v>14</v>
      </c>
      <c r="EM12" s="14" t="s">
        <v>10</v>
      </c>
      <c r="EN12" s="14" t="s">
        <v>11</v>
      </c>
      <c r="EO12" s="14" t="s">
        <v>12</v>
      </c>
      <c r="EP12" s="14" t="s">
        <v>13</v>
      </c>
      <c r="EQ12" s="15" t="s">
        <v>14</v>
      </c>
      <c r="ER12" s="14" t="s">
        <v>10</v>
      </c>
      <c r="ES12" s="14" t="s">
        <v>11</v>
      </c>
      <c r="ET12" s="14" t="s">
        <v>12</v>
      </c>
      <c r="EU12" s="14" t="s">
        <v>13</v>
      </c>
      <c r="EV12" s="15" t="s">
        <v>14</v>
      </c>
      <c r="EW12" s="14" t="s">
        <v>10</v>
      </c>
      <c r="EX12" s="14" t="s">
        <v>11</v>
      </c>
      <c r="EY12" s="14" t="s">
        <v>12</v>
      </c>
      <c r="EZ12" s="14" t="s">
        <v>13</v>
      </c>
      <c r="FA12" s="15" t="s">
        <v>14</v>
      </c>
    </row>
    <row r="13" s="13" customFormat="true" ht="12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</row>
    <row r="14" s="13" customFormat="true" ht="12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</row>
    <row r="15" s="13" customFormat="true" ht="12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</row>
    <row r="16" s="18" customFormat="true" ht="12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</row>
    <row r="17" s="21" customFormat="true" ht="12" hidden="false" customHeight="true" outlineLevel="0" collapsed="false">
      <c r="A17" s="19" t="s">
        <v>1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</row>
    <row r="18" customFormat="false" ht="12" hidden="false" customHeight="true" outlineLevel="0" collapsed="false">
      <c r="A18" s="22"/>
      <c r="B18" s="23" t="n">
        <f aca="false">G18+L18+Q18+V18+AA18+AF18+AK18+AP18+AU18+AZ18+BE18+BJ18+BO18+BT18+BY18+CD18+CI18+CN18+CS18+CX18+DC18+DH18+DM18+DR18+DW18+EB18+EG18+EL18+EQ18+EV18+FA18</f>
        <v>0</v>
      </c>
      <c r="C18" s="24"/>
      <c r="D18" s="24"/>
      <c r="E18" s="25"/>
      <c r="F18" s="25"/>
      <c r="G18" s="26" t="n">
        <v>0</v>
      </c>
      <c r="H18" s="27"/>
      <c r="I18" s="27"/>
      <c r="J18" s="27"/>
      <c r="K18" s="27"/>
      <c r="L18" s="26" t="n">
        <f aca="false">(H18+I18+J18)/10*K18</f>
        <v>0</v>
      </c>
      <c r="M18" s="27"/>
      <c r="N18" s="27"/>
      <c r="O18" s="27"/>
      <c r="P18" s="27"/>
      <c r="Q18" s="26" t="n">
        <f aca="false">(M18+N18+O18)/10*P18</f>
        <v>0</v>
      </c>
      <c r="R18" s="27"/>
      <c r="S18" s="27"/>
      <c r="T18" s="27"/>
      <c r="U18" s="27"/>
      <c r="V18" s="26" t="n">
        <f aca="false">(R18+S18+T18)/10*U18</f>
        <v>0</v>
      </c>
      <c r="W18" s="27"/>
      <c r="X18" s="27"/>
      <c r="Y18" s="27"/>
      <c r="Z18" s="27"/>
      <c r="AA18" s="26" t="n">
        <f aca="false">(W18+X18+Y18)/10*Z18</f>
        <v>0</v>
      </c>
      <c r="AB18" s="27"/>
      <c r="AC18" s="27"/>
      <c r="AD18" s="27"/>
      <c r="AE18" s="27"/>
      <c r="AF18" s="26" t="n">
        <f aca="false">(AB18+AC18+AD18)/10*AE18</f>
        <v>0</v>
      </c>
      <c r="AG18" s="27"/>
      <c r="AH18" s="27"/>
      <c r="AI18" s="27"/>
      <c r="AJ18" s="27"/>
      <c r="AK18" s="26" t="n">
        <f aca="false">(AG18+AH18+AI18)/10*AJ18</f>
        <v>0</v>
      </c>
      <c r="AL18" s="27"/>
      <c r="AM18" s="27"/>
      <c r="AN18" s="27"/>
      <c r="AO18" s="27"/>
      <c r="AP18" s="26" t="n">
        <f aca="false">(AL18+AM18+AN18)/10*AO18</f>
        <v>0</v>
      </c>
      <c r="AQ18" s="27"/>
      <c r="AR18" s="27"/>
      <c r="AS18" s="27"/>
      <c r="AT18" s="27"/>
      <c r="AU18" s="26" t="n">
        <f aca="false">(AQ18+AR18+AS18)/10*AT18</f>
        <v>0</v>
      </c>
      <c r="AV18" s="27"/>
      <c r="AW18" s="27"/>
      <c r="AX18" s="27"/>
      <c r="AY18" s="27"/>
      <c r="AZ18" s="26" t="n">
        <f aca="false">(AV18+AW18+AX18)/10*AY18</f>
        <v>0</v>
      </c>
      <c r="BA18" s="27"/>
      <c r="BB18" s="27"/>
      <c r="BC18" s="27"/>
      <c r="BD18" s="24"/>
      <c r="BE18" s="26" t="n">
        <f aca="false">(BA18+BB18+BC18)/10*BD18</f>
        <v>0</v>
      </c>
      <c r="BF18" s="24"/>
      <c r="BG18" s="27"/>
      <c r="BH18" s="27"/>
      <c r="BI18" s="27"/>
      <c r="BJ18" s="26" t="n">
        <f aca="false">(BF18+BG18+BH18)/10*BI18</f>
        <v>0</v>
      </c>
      <c r="BK18" s="27"/>
      <c r="BL18" s="27"/>
      <c r="BM18" s="27"/>
      <c r="BN18" s="27"/>
      <c r="BO18" s="26" t="n">
        <f aca="false">(BK18+BL18+BM18)/10*BN18</f>
        <v>0</v>
      </c>
      <c r="BP18" s="27"/>
      <c r="BQ18" s="27"/>
      <c r="BR18" s="27"/>
      <c r="BS18" s="27"/>
      <c r="BT18" s="26" t="n">
        <f aca="false">(BP18+BQ18+BR18)/10*BS18</f>
        <v>0</v>
      </c>
      <c r="BU18" s="27"/>
      <c r="BV18" s="27"/>
      <c r="BW18" s="27"/>
      <c r="BX18" s="27"/>
      <c r="BY18" s="26" t="n">
        <f aca="false">(BU18+BV18+BW18)/10*BX18</f>
        <v>0</v>
      </c>
      <c r="BZ18" s="27"/>
      <c r="CA18" s="27"/>
      <c r="CB18" s="27"/>
      <c r="CC18" s="27"/>
      <c r="CD18" s="26" t="n">
        <f aca="false">(BZ18+CA18+CB18)/10*CC18</f>
        <v>0</v>
      </c>
      <c r="CE18" s="27"/>
      <c r="CF18" s="27"/>
      <c r="CG18" s="27"/>
      <c r="CH18" s="27"/>
      <c r="CI18" s="26" t="n">
        <f aca="false">(CE18+CF18+CG18)/10*CH18</f>
        <v>0</v>
      </c>
      <c r="CJ18" s="27"/>
      <c r="CK18" s="27"/>
      <c r="CL18" s="27"/>
      <c r="CM18" s="27"/>
      <c r="CN18" s="26" t="n">
        <f aca="false">(CJ18+CK18+CL18)/10*CM18</f>
        <v>0</v>
      </c>
      <c r="CO18" s="27"/>
      <c r="CP18" s="27"/>
      <c r="CQ18" s="27"/>
      <c r="CR18" s="27"/>
      <c r="CS18" s="26" t="n">
        <f aca="false">(CO18+CP18+CQ18)/10*CR18</f>
        <v>0</v>
      </c>
      <c r="CT18" s="27"/>
      <c r="CU18" s="27"/>
      <c r="CV18" s="27"/>
      <c r="CW18" s="27"/>
      <c r="CX18" s="26" t="n">
        <f aca="false">(CT18+CU18+CV18)/10*CW18</f>
        <v>0</v>
      </c>
      <c r="CY18" s="27"/>
      <c r="CZ18" s="27"/>
      <c r="DA18" s="27"/>
      <c r="DB18" s="27"/>
      <c r="DC18" s="26" t="n">
        <f aca="false">(CY18+CZ18+DA18)/10*DB18</f>
        <v>0</v>
      </c>
      <c r="DD18" s="27"/>
      <c r="DE18" s="27"/>
      <c r="DF18" s="27"/>
      <c r="DG18" s="27"/>
      <c r="DH18" s="26" t="n">
        <f aca="false">(DD18+DE18+DF18)/10*DG18</f>
        <v>0</v>
      </c>
      <c r="DI18" s="27"/>
      <c r="DJ18" s="27"/>
      <c r="DK18" s="27"/>
      <c r="DL18" s="27"/>
      <c r="DM18" s="26" t="n">
        <f aca="false">(DI18+DJ18+DK18)/10*DL18</f>
        <v>0</v>
      </c>
      <c r="DN18" s="27"/>
      <c r="DO18" s="27"/>
      <c r="DP18" s="27"/>
      <c r="DQ18" s="27"/>
      <c r="DR18" s="26" t="n">
        <f aca="false">(DN18+DO18+DP18)/10*DQ18</f>
        <v>0</v>
      </c>
      <c r="DS18" s="27"/>
      <c r="DT18" s="27"/>
      <c r="DU18" s="27"/>
      <c r="DV18" s="27"/>
      <c r="DW18" s="26" t="n">
        <f aca="false">(DS18+DT18+DU18)/10*DV18</f>
        <v>0</v>
      </c>
      <c r="DX18" s="27"/>
      <c r="DY18" s="27"/>
      <c r="DZ18" s="27"/>
      <c r="EA18" s="27"/>
      <c r="EB18" s="26" t="n">
        <f aca="false">(DX18+DY18+DZ18)/10*EA18</f>
        <v>0</v>
      </c>
      <c r="EC18" s="27"/>
      <c r="ED18" s="27"/>
      <c r="EE18" s="27"/>
      <c r="EF18" s="27"/>
      <c r="EG18" s="26" t="n">
        <f aca="false">(EC18+ED18+EE18)/10*EF18</f>
        <v>0</v>
      </c>
      <c r="EH18" s="27"/>
      <c r="EI18" s="27"/>
      <c r="EJ18" s="27"/>
      <c r="EK18" s="27"/>
      <c r="EL18" s="26" t="n">
        <f aca="false">(EH18+EI18+EJ18)/10*EK18</f>
        <v>0</v>
      </c>
      <c r="EM18" s="27"/>
      <c r="EN18" s="27"/>
      <c r="EO18" s="27"/>
      <c r="EP18" s="27"/>
      <c r="EQ18" s="26" t="n">
        <f aca="false">(EM18+EN18+EO18)/10*EP18</f>
        <v>0</v>
      </c>
      <c r="ER18" s="27"/>
      <c r="ES18" s="27"/>
      <c r="ET18" s="27"/>
      <c r="EU18" s="27"/>
      <c r="EV18" s="26" t="n">
        <f aca="false">(ER18+ES18+ET18)/10*EU18</f>
        <v>0</v>
      </c>
      <c r="EW18" s="27"/>
      <c r="EX18" s="27"/>
      <c r="EY18" s="27"/>
      <c r="EZ18" s="27"/>
      <c r="FA18" s="26" t="n">
        <f aca="false">(EW18+EX18+EY18)/10*EZ18</f>
        <v>0</v>
      </c>
    </row>
    <row r="19" customFormat="false" ht="12" hidden="false" customHeight="false" outlineLevel="0" collapsed="false">
      <c r="A19" s="22"/>
      <c r="B19" s="23" t="n">
        <f aca="false">G19+L19+Q19+V19+AA19+AF19+AK19+AP19+AU19+AZ19+BE19+BJ19+BO19+BT19+BY19+CD19+CI19+CN19+CS19+CX19+DC19+DH19+DM19+DR19+DW19+EB19+EG19+EL19+EQ19+EV19+FA19</f>
        <v>0</v>
      </c>
      <c r="C19" s="27"/>
      <c r="D19" s="28"/>
      <c r="E19" s="27"/>
      <c r="F19" s="29"/>
      <c r="G19" s="26" t="n">
        <f aca="false">(C19+D19+E19)/10*F19</f>
        <v>0</v>
      </c>
      <c r="H19" s="27"/>
      <c r="I19" s="27"/>
      <c r="J19" s="27"/>
      <c r="K19" s="27"/>
      <c r="L19" s="26" t="n">
        <f aca="false">(H19+I19+J19)/10*K19</f>
        <v>0</v>
      </c>
      <c r="M19" s="27"/>
      <c r="N19" s="27"/>
      <c r="O19" s="27"/>
      <c r="P19" s="27"/>
      <c r="Q19" s="26" t="n">
        <f aca="false">(M19+N19+O19)/10*P19</f>
        <v>0</v>
      </c>
      <c r="R19" s="27"/>
      <c r="S19" s="27"/>
      <c r="T19" s="27"/>
      <c r="U19" s="27"/>
      <c r="V19" s="26" t="n">
        <f aca="false">(R19+S19+T19)/10*U19</f>
        <v>0</v>
      </c>
      <c r="W19" s="27"/>
      <c r="X19" s="27"/>
      <c r="Y19" s="27"/>
      <c r="Z19" s="27"/>
      <c r="AA19" s="26" t="n">
        <f aca="false">(W19+X19+Y19)/10*Z19</f>
        <v>0</v>
      </c>
      <c r="AB19" s="27"/>
      <c r="AC19" s="27"/>
      <c r="AD19" s="27"/>
      <c r="AE19" s="27"/>
      <c r="AF19" s="26" t="n">
        <f aca="false">(AB19+AC19+AD19)/10*AE19</f>
        <v>0</v>
      </c>
      <c r="AG19" s="27"/>
      <c r="AH19" s="27"/>
      <c r="AI19" s="27"/>
      <c r="AJ19" s="27"/>
      <c r="AK19" s="26" t="n">
        <f aca="false">(AG19+AH19+AI19)/10*AJ19</f>
        <v>0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6" t="n">
        <f aca="false">(AQ19+AR19+AS19)/10*AT19</f>
        <v>0</v>
      </c>
      <c r="AV19" s="27"/>
      <c r="AW19" s="27"/>
      <c r="AX19" s="27"/>
      <c r="AY19" s="27"/>
      <c r="AZ19" s="26" t="n">
        <f aca="false">(AV19+AW19+AX19)/10*AY19</f>
        <v>0</v>
      </c>
      <c r="BA19" s="27"/>
      <c r="BB19" s="27"/>
      <c r="BC19" s="27"/>
      <c r="BD19" s="27"/>
      <c r="BE19" s="26" t="n">
        <f aca="false">(BA19+BB19+BC19)/10*BD19</f>
        <v>0</v>
      </c>
      <c r="BF19" s="27"/>
      <c r="BG19" s="27"/>
      <c r="BH19" s="27"/>
      <c r="BI19" s="27"/>
      <c r="BJ19" s="26" t="n">
        <f aca="false">(BF19+BG19+BH19)/10*BI19</f>
        <v>0</v>
      </c>
      <c r="BK19" s="27"/>
      <c r="BL19" s="27"/>
      <c r="BM19" s="27"/>
      <c r="BN19" s="27"/>
      <c r="BO19" s="26" t="n">
        <f aca="false">(BK19+BL19+BM19)/10*BN19</f>
        <v>0</v>
      </c>
      <c r="BP19" s="27"/>
      <c r="BQ19" s="27"/>
      <c r="BR19" s="27"/>
      <c r="BS19" s="27"/>
      <c r="BT19" s="26" t="n">
        <f aca="false">(BP19+BQ19+BR19)/10*BS19</f>
        <v>0</v>
      </c>
      <c r="BU19" s="27"/>
      <c r="BV19" s="27"/>
      <c r="BW19" s="27"/>
      <c r="BX19" s="27"/>
      <c r="BY19" s="26" t="n">
        <f aca="false">(BU19+BV19+BW19)/10*BX19</f>
        <v>0</v>
      </c>
      <c r="BZ19" s="27"/>
      <c r="CA19" s="27"/>
      <c r="CB19" s="27"/>
      <c r="CC19" s="27"/>
      <c r="CD19" s="26" t="n">
        <f aca="false">(BZ19+CA19+CB19)/10*CC19</f>
        <v>0</v>
      </c>
      <c r="CE19" s="27"/>
      <c r="CF19" s="27"/>
      <c r="CG19" s="27"/>
      <c r="CH19" s="27"/>
      <c r="CI19" s="26" t="n">
        <f aca="false">(CE19+CF19+CG19)/10*CH19</f>
        <v>0</v>
      </c>
      <c r="CJ19" s="27"/>
      <c r="CK19" s="27"/>
      <c r="CL19" s="27"/>
      <c r="CM19" s="27"/>
      <c r="CN19" s="26" t="n">
        <f aca="false">(CJ19+CK19+CL19)/10*CM19</f>
        <v>0</v>
      </c>
      <c r="CO19" s="27"/>
      <c r="CP19" s="27"/>
      <c r="CQ19" s="27"/>
      <c r="CR19" s="27"/>
      <c r="CS19" s="26" t="n">
        <f aca="false">(CO19+CP19+CQ19)/10*CR19</f>
        <v>0</v>
      </c>
      <c r="CT19" s="27"/>
      <c r="CU19" s="27"/>
      <c r="CV19" s="27"/>
      <c r="CW19" s="27"/>
      <c r="CX19" s="26" t="n">
        <f aca="false">(CT19+CU19+CV19)/10*CW19</f>
        <v>0</v>
      </c>
      <c r="CY19" s="27"/>
      <c r="CZ19" s="27"/>
      <c r="DA19" s="27"/>
      <c r="DB19" s="27"/>
      <c r="DC19" s="26" t="n">
        <f aca="false">(CY19+CZ19+DA19)/10*DB19</f>
        <v>0</v>
      </c>
      <c r="DD19" s="27"/>
      <c r="DE19" s="27"/>
      <c r="DF19" s="27"/>
      <c r="DG19" s="27"/>
      <c r="DH19" s="26" t="n">
        <f aca="false">(DD19+DE19+DF19)/10*DG19</f>
        <v>0</v>
      </c>
      <c r="DI19" s="27"/>
      <c r="DJ19" s="27"/>
      <c r="DK19" s="27"/>
      <c r="DL19" s="27"/>
      <c r="DM19" s="26" t="n">
        <f aca="false">(DI19+DJ19+DK19)/10*DL19</f>
        <v>0</v>
      </c>
      <c r="DN19" s="27"/>
      <c r="DO19" s="27"/>
      <c r="DP19" s="27"/>
      <c r="DQ19" s="27"/>
      <c r="DR19" s="26" t="n">
        <f aca="false">(DN19+DO19+DP19)/10*DQ19</f>
        <v>0</v>
      </c>
      <c r="DS19" s="27"/>
      <c r="DT19" s="27"/>
      <c r="DU19" s="27"/>
      <c r="DV19" s="27"/>
      <c r="DW19" s="26" t="n">
        <f aca="false">(DS19+DT19+DU19)/10*DV19</f>
        <v>0</v>
      </c>
      <c r="DX19" s="27"/>
      <c r="DY19" s="27"/>
      <c r="DZ19" s="27"/>
      <c r="EA19" s="27"/>
      <c r="EB19" s="26" t="n">
        <f aca="false">(DX19+DY19+DZ19)/10*EA19</f>
        <v>0</v>
      </c>
      <c r="EC19" s="27"/>
      <c r="ED19" s="27"/>
      <c r="EE19" s="27"/>
      <c r="EF19" s="27"/>
      <c r="EG19" s="26" t="n">
        <f aca="false">(EC19+ED19+EE19)/10*EF19</f>
        <v>0</v>
      </c>
      <c r="EH19" s="27"/>
      <c r="EI19" s="27"/>
      <c r="EJ19" s="27"/>
      <c r="EK19" s="27"/>
      <c r="EL19" s="26" t="n">
        <f aca="false">(EH19+EI19+EJ19)/10*EK19</f>
        <v>0</v>
      </c>
      <c r="EM19" s="27"/>
      <c r="EN19" s="27"/>
      <c r="EO19" s="27"/>
      <c r="EP19" s="27"/>
      <c r="EQ19" s="26" t="n">
        <f aca="false">(EM19+EN19+EO19)/10*EP19</f>
        <v>0</v>
      </c>
      <c r="ER19" s="27"/>
      <c r="ES19" s="27"/>
      <c r="ET19" s="27"/>
      <c r="EU19" s="27"/>
      <c r="EV19" s="26" t="n">
        <f aca="false">(ER19+ES19+ET19)/10*EU19</f>
        <v>0</v>
      </c>
      <c r="EW19" s="27"/>
      <c r="EX19" s="27"/>
      <c r="EY19" s="27"/>
      <c r="EZ19" s="27"/>
      <c r="FA19" s="26" t="n">
        <f aca="false">(EW19+EX19+EY19)/10*EZ19</f>
        <v>0</v>
      </c>
    </row>
    <row r="20" customFormat="false" ht="12" hidden="false" customHeight="false" outlineLevel="0" collapsed="false">
      <c r="A20" s="22"/>
      <c r="B20" s="23" t="n">
        <f aca="false">G20+L20+Q20+V20+AA20+AF20+AK20+AP20+AU20+AZ20+BE20+BJ20+BO20+BT20+BY20+CD20+CI20+CN20+CS20+CX20+DC20+DH20+DM20+DR20+DW20+EB20+EG20+EL20+EQ20+EV20+FA20</f>
        <v>0</v>
      </c>
      <c r="C20" s="27"/>
      <c r="D20" s="27"/>
      <c r="E20" s="27"/>
      <c r="F20" s="29"/>
      <c r="G20" s="26" t="n">
        <f aca="false">(C20+D20+E20)/10*F20</f>
        <v>0</v>
      </c>
      <c r="H20" s="27"/>
      <c r="I20" s="27"/>
      <c r="J20" s="27"/>
      <c r="K20" s="27"/>
      <c r="L20" s="26" t="n">
        <f aca="false">(H20+I20+J20)/10*K20</f>
        <v>0</v>
      </c>
      <c r="M20" s="27"/>
      <c r="N20" s="27"/>
      <c r="O20" s="27"/>
      <c r="P20" s="27"/>
      <c r="Q20" s="26" t="n">
        <f aca="false">(M20+N20+O20)/10*P20</f>
        <v>0</v>
      </c>
      <c r="R20" s="27"/>
      <c r="S20" s="27"/>
      <c r="T20" s="27"/>
      <c r="U20" s="27"/>
      <c r="V20" s="26" t="n">
        <f aca="false">(R20+S20+T20)/10*U20</f>
        <v>0</v>
      </c>
      <c r="W20" s="27"/>
      <c r="X20" s="27"/>
      <c r="Y20" s="27"/>
      <c r="Z20" s="27"/>
      <c r="AA20" s="26" t="n">
        <f aca="false">(W20+X20+Y20)/10*Z20</f>
        <v>0</v>
      </c>
      <c r="AB20" s="27"/>
      <c r="AC20" s="27"/>
      <c r="AD20" s="27"/>
      <c r="AE20" s="27"/>
      <c r="AF20" s="26" t="n">
        <f aca="false">(AB20+AC20+AD20)/10*AE20</f>
        <v>0</v>
      </c>
      <c r="AG20" s="27"/>
      <c r="AH20" s="27"/>
      <c r="AI20" s="27"/>
      <c r="AJ20" s="27"/>
      <c r="AK20" s="26" t="n">
        <f aca="false">(AG20+AH20+AI20)/10*AJ20</f>
        <v>0</v>
      </c>
      <c r="AL20" s="27"/>
      <c r="AM20" s="27"/>
      <c r="AN20" s="27"/>
      <c r="AO20" s="27"/>
      <c r="AP20" s="27"/>
      <c r="AQ20" s="27"/>
      <c r="AR20" s="27"/>
      <c r="AS20" s="27"/>
      <c r="AT20" s="27"/>
      <c r="AU20" s="26" t="n">
        <f aca="false">(AQ20+AR20+AS20)/10*AT20</f>
        <v>0</v>
      </c>
      <c r="AV20" s="27"/>
      <c r="AW20" s="27"/>
      <c r="AX20" s="27"/>
      <c r="AY20" s="27"/>
      <c r="AZ20" s="26" t="n">
        <f aca="false">(AV20+AW20+AX20)/10*AY20</f>
        <v>0</v>
      </c>
      <c r="BA20" s="27"/>
      <c r="BB20" s="27"/>
      <c r="BC20" s="27"/>
      <c r="BD20" s="27"/>
      <c r="BE20" s="26" t="n">
        <f aca="false">(BA20+BB20+BC20)/10*BD20</f>
        <v>0</v>
      </c>
      <c r="BF20" s="27"/>
      <c r="BG20" s="27"/>
      <c r="BH20" s="27"/>
      <c r="BI20" s="27"/>
      <c r="BJ20" s="26" t="n">
        <f aca="false">(BF20+BG20+BH20)/10*BI20</f>
        <v>0</v>
      </c>
      <c r="BK20" s="27"/>
      <c r="BL20" s="27"/>
      <c r="BM20" s="27"/>
      <c r="BN20" s="27"/>
      <c r="BO20" s="26" t="n">
        <f aca="false">(BK20+BL20+BM20)/10*BN20</f>
        <v>0</v>
      </c>
      <c r="BP20" s="27"/>
      <c r="BQ20" s="27"/>
      <c r="BR20" s="27"/>
      <c r="BS20" s="27"/>
      <c r="BT20" s="26" t="n">
        <f aca="false">(BP20+BQ20+BR20)/10*BS20</f>
        <v>0</v>
      </c>
      <c r="BU20" s="27"/>
      <c r="BV20" s="27"/>
      <c r="BW20" s="27"/>
      <c r="BX20" s="27"/>
      <c r="BY20" s="26" t="n">
        <f aca="false">(BU20+BV20+BW20)/10*BX20</f>
        <v>0</v>
      </c>
      <c r="BZ20" s="27"/>
      <c r="CA20" s="27"/>
      <c r="CB20" s="27"/>
      <c r="CC20" s="27"/>
      <c r="CD20" s="26" t="n">
        <f aca="false">(BZ20+CA20+CB20)/10*CC20</f>
        <v>0</v>
      </c>
      <c r="CE20" s="27"/>
      <c r="CF20" s="27"/>
      <c r="CG20" s="27"/>
      <c r="CH20" s="27"/>
      <c r="CI20" s="26" t="n">
        <f aca="false">(CE20+CF20+CG20)/10*CH20</f>
        <v>0</v>
      </c>
      <c r="CJ20" s="27"/>
      <c r="CK20" s="27"/>
      <c r="CL20" s="27"/>
      <c r="CM20" s="27"/>
      <c r="CN20" s="26" t="n">
        <f aca="false">(CJ20+CK20+CL20)/10*CM20</f>
        <v>0</v>
      </c>
      <c r="CO20" s="27"/>
      <c r="CP20" s="27"/>
      <c r="CQ20" s="27"/>
      <c r="CR20" s="27"/>
      <c r="CS20" s="26" t="n">
        <f aca="false">(CO20+CP20+CQ20)/10*CR20</f>
        <v>0</v>
      </c>
      <c r="CT20" s="27"/>
      <c r="CU20" s="27"/>
      <c r="CV20" s="27"/>
      <c r="CW20" s="27"/>
      <c r="CX20" s="26" t="n">
        <f aca="false">(CT20+CU20+CV20)/10*CW20</f>
        <v>0</v>
      </c>
      <c r="CY20" s="27"/>
      <c r="CZ20" s="27"/>
      <c r="DA20" s="27"/>
      <c r="DB20" s="27"/>
      <c r="DC20" s="26" t="n">
        <f aca="false">(CY20+CZ20+DA20)/10*DB20</f>
        <v>0</v>
      </c>
      <c r="DD20" s="27"/>
      <c r="DE20" s="27"/>
      <c r="DF20" s="27"/>
      <c r="DG20" s="27"/>
      <c r="DH20" s="26" t="n">
        <f aca="false">(DD20+DE20+DF20)/10*DG20</f>
        <v>0</v>
      </c>
      <c r="DI20" s="27"/>
      <c r="DJ20" s="27"/>
      <c r="DK20" s="27"/>
      <c r="DL20" s="27"/>
      <c r="DM20" s="26" t="n">
        <f aca="false">(DI20+DJ20+DK20)/10*DL20</f>
        <v>0</v>
      </c>
      <c r="DN20" s="27"/>
      <c r="DO20" s="27"/>
      <c r="DP20" s="27"/>
      <c r="DQ20" s="27"/>
      <c r="DR20" s="26" t="n">
        <f aca="false">(DN20+DO20+DP20)/10*DQ20</f>
        <v>0</v>
      </c>
      <c r="DS20" s="27"/>
      <c r="DT20" s="27"/>
      <c r="DU20" s="27"/>
      <c r="DV20" s="27"/>
      <c r="DW20" s="26" t="n">
        <f aca="false">(DS20+DT20+DU20)/10*DV20</f>
        <v>0</v>
      </c>
      <c r="DX20" s="27"/>
      <c r="DY20" s="27"/>
      <c r="DZ20" s="27"/>
      <c r="EA20" s="27"/>
      <c r="EB20" s="26" t="n">
        <f aca="false">(DX20+DY20+DZ20)/10*EA20</f>
        <v>0</v>
      </c>
      <c r="EC20" s="27"/>
      <c r="ED20" s="27"/>
      <c r="EE20" s="27"/>
      <c r="EF20" s="27"/>
      <c r="EG20" s="26" t="n">
        <f aca="false">(EC20+ED20+EE20)/10*EF20</f>
        <v>0</v>
      </c>
      <c r="EH20" s="27"/>
      <c r="EI20" s="27"/>
      <c r="EJ20" s="27"/>
      <c r="EK20" s="27"/>
      <c r="EL20" s="26" t="n">
        <f aca="false">(EH20+EI20+EJ20)/10*EK20</f>
        <v>0</v>
      </c>
      <c r="EM20" s="27"/>
      <c r="EN20" s="27"/>
      <c r="EO20" s="27"/>
      <c r="EP20" s="27"/>
      <c r="EQ20" s="26" t="n">
        <f aca="false">(EM20+EN20+EO20)/10*EP20</f>
        <v>0</v>
      </c>
      <c r="ER20" s="27"/>
      <c r="ES20" s="27"/>
      <c r="ET20" s="27"/>
      <c r="EU20" s="27"/>
      <c r="EV20" s="26" t="n">
        <f aca="false">(ER20+ES20+ET20)/10*EU20</f>
        <v>0</v>
      </c>
      <c r="EW20" s="27"/>
      <c r="EX20" s="27"/>
      <c r="EY20" s="27"/>
      <c r="EZ20" s="27"/>
      <c r="FA20" s="26" t="n">
        <f aca="false">(EW20+EX20+EY20)/10*EZ20</f>
        <v>0</v>
      </c>
    </row>
    <row r="21" customFormat="false" ht="12" hidden="false" customHeight="false" outlineLevel="0" collapsed="false">
      <c r="A21" s="22"/>
      <c r="B21" s="23" t="n">
        <f aca="false">G21+L21+Q21+V21+AA21+AF21+AK21+AP21+AU21+AZ21+BE21+BJ21+BO21+BT21+BY21+CD21+CI21+CN21+CS21+CX21+DC21+DH21+DM21+DR21+DW21+EB21+EG21+EL21+EQ21+EV21+FA21</f>
        <v>0</v>
      </c>
      <c r="C21" s="27"/>
      <c r="D21" s="27"/>
      <c r="E21" s="27"/>
      <c r="F21" s="29"/>
      <c r="G21" s="26" t="n">
        <f aca="false">(C21+D21+E21)/10*F21</f>
        <v>0</v>
      </c>
      <c r="H21" s="27"/>
      <c r="I21" s="27"/>
      <c r="J21" s="27"/>
      <c r="K21" s="27"/>
      <c r="L21" s="26" t="n">
        <f aca="false">(H21+I21+J21)/10*K21</f>
        <v>0</v>
      </c>
      <c r="M21" s="27"/>
      <c r="N21" s="27"/>
      <c r="O21" s="27"/>
      <c r="P21" s="27"/>
      <c r="Q21" s="26" t="n">
        <f aca="false">(M21+N21+O21)/10*P21</f>
        <v>0</v>
      </c>
      <c r="R21" s="27"/>
      <c r="S21" s="27"/>
      <c r="T21" s="27"/>
      <c r="U21" s="27"/>
      <c r="V21" s="26" t="n">
        <f aca="false">(R21+S21+T21)/10*U21</f>
        <v>0</v>
      </c>
      <c r="W21" s="27"/>
      <c r="X21" s="27"/>
      <c r="Y21" s="27"/>
      <c r="Z21" s="27"/>
      <c r="AA21" s="26" t="n">
        <f aca="false">(W21+X21+Y21)/10*Z21</f>
        <v>0</v>
      </c>
      <c r="AB21" s="27"/>
      <c r="AC21" s="27"/>
      <c r="AD21" s="27"/>
      <c r="AE21" s="27"/>
      <c r="AF21" s="26" t="n">
        <f aca="false">(AB21+AC21+AD21)/10*AE21</f>
        <v>0</v>
      </c>
      <c r="AG21" s="27"/>
      <c r="AH21" s="27"/>
      <c r="AI21" s="27"/>
      <c r="AJ21" s="27"/>
      <c r="AK21" s="26" t="n">
        <f aca="false">(AG21+AH21+AI21)/10*AJ21</f>
        <v>0</v>
      </c>
      <c r="AL21" s="27"/>
      <c r="AM21" s="27"/>
      <c r="AN21" s="27"/>
      <c r="AO21" s="27"/>
      <c r="AP21" s="27"/>
      <c r="AQ21" s="27"/>
      <c r="AR21" s="27"/>
      <c r="AS21" s="27"/>
      <c r="AT21" s="27"/>
      <c r="AU21" s="26" t="n">
        <f aca="false">(AQ21+AR21+AS21)/10*AT21</f>
        <v>0</v>
      </c>
      <c r="AV21" s="27"/>
      <c r="AW21" s="27"/>
      <c r="AX21" s="27"/>
      <c r="AY21" s="27"/>
      <c r="AZ21" s="26" t="n">
        <f aca="false">(AV21+AW21+AX21)/10*AY21</f>
        <v>0</v>
      </c>
      <c r="BA21" s="27"/>
      <c r="BB21" s="27"/>
      <c r="BC21" s="27"/>
      <c r="BD21" s="27"/>
      <c r="BE21" s="26" t="n">
        <f aca="false">(BA21+BB21+BC21)/10*BD21</f>
        <v>0</v>
      </c>
      <c r="BF21" s="27"/>
      <c r="BG21" s="27"/>
      <c r="BH21" s="27"/>
      <c r="BI21" s="27"/>
      <c r="BJ21" s="26" t="n">
        <f aca="false">(BF21+BG21+BH21)/10*BI21</f>
        <v>0</v>
      </c>
      <c r="BK21" s="27"/>
      <c r="BL21" s="27"/>
      <c r="BM21" s="27"/>
      <c r="BN21" s="27"/>
      <c r="BO21" s="26" t="n">
        <f aca="false">(BK21+BL21+BM21)/10*BN21</f>
        <v>0</v>
      </c>
      <c r="BP21" s="27"/>
      <c r="BQ21" s="27"/>
      <c r="BR21" s="27"/>
      <c r="BS21" s="27"/>
      <c r="BT21" s="26" t="n">
        <f aca="false">(BP21+BQ21+BR21)/10*BS21</f>
        <v>0</v>
      </c>
      <c r="BU21" s="27"/>
      <c r="BV21" s="27"/>
      <c r="BW21" s="27"/>
      <c r="BX21" s="27"/>
      <c r="BY21" s="26" t="n">
        <f aca="false">(BU21+BV21+BW21)/10*BX21</f>
        <v>0</v>
      </c>
      <c r="BZ21" s="27"/>
      <c r="CA21" s="27"/>
      <c r="CB21" s="27"/>
      <c r="CC21" s="27"/>
      <c r="CD21" s="26" t="n">
        <f aca="false">(BZ21+CA21+CB21)/10*CC21</f>
        <v>0</v>
      </c>
      <c r="CE21" s="27"/>
      <c r="CF21" s="27"/>
      <c r="CG21" s="27"/>
      <c r="CH21" s="27"/>
      <c r="CI21" s="26" t="n">
        <f aca="false">(CE21+CF21+CG21)/10*CH21</f>
        <v>0</v>
      </c>
      <c r="CJ21" s="27"/>
      <c r="CK21" s="27"/>
      <c r="CL21" s="27"/>
      <c r="CM21" s="27"/>
      <c r="CN21" s="26" t="n">
        <f aca="false">(CJ21+CK21+CL21)/10*CM21</f>
        <v>0</v>
      </c>
      <c r="CO21" s="27"/>
      <c r="CP21" s="27"/>
      <c r="CQ21" s="27"/>
      <c r="CR21" s="27"/>
      <c r="CS21" s="26" t="n">
        <f aca="false">(CO21+CP21+CQ21)/10*CR21</f>
        <v>0</v>
      </c>
      <c r="CT21" s="27"/>
      <c r="CU21" s="27"/>
      <c r="CV21" s="27"/>
      <c r="CW21" s="27"/>
      <c r="CX21" s="26" t="n">
        <f aca="false">(CT21+CU21+CV21)/10*CW21</f>
        <v>0</v>
      </c>
      <c r="CY21" s="27"/>
      <c r="CZ21" s="27"/>
      <c r="DA21" s="27"/>
      <c r="DB21" s="27"/>
      <c r="DC21" s="26" t="n">
        <f aca="false">(CY21+CZ21+DA21)/10*DB21</f>
        <v>0</v>
      </c>
      <c r="DD21" s="27"/>
      <c r="DE21" s="27"/>
      <c r="DF21" s="27"/>
      <c r="DG21" s="27"/>
      <c r="DH21" s="26" t="n">
        <f aca="false">(DD21+DE21+DF21)/10*DG21</f>
        <v>0</v>
      </c>
      <c r="DI21" s="27"/>
      <c r="DJ21" s="27"/>
      <c r="DK21" s="27"/>
      <c r="DL21" s="27"/>
      <c r="DM21" s="26" t="n">
        <f aca="false">(DI21+DJ21+DK21)/10*DL21</f>
        <v>0</v>
      </c>
      <c r="DN21" s="27"/>
      <c r="DO21" s="27"/>
      <c r="DP21" s="27"/>
      <c r="DQ21" s="27"/>
      <c r="DR21" s="26" t="n">
        <f aca="false">(DN21+DO21+DP21)/10*DQ21</f>
        <v>0</v>
      </c>
      <c r="DS21" s="27"/>
      <c r="DT21" s="27"/>
      <c r="DU21" s="27"/>
      <c r="DV21" s="27"/>
      <c r="DW21" s="26" t="n">
        <f aca="false">(DS21+DT21+DU21)/10*DV21</f>
        <v>0</v>
      </c>
      <c r="DX21" s="27"/>
      <c r="DY21" s="27"/>
      <c r="DZ21" s="27"/>
      <c r="EA21" s="27"/>
      <c r="EB21" s="26" t="n">
        <f aca="false">(DX21+DY21+DZ21)/10*EA21</f>
        <v>0</v>
      </c>
      <c r="EC21" s="27"/>
      <c r="ED21" s="27"/>
      <c r="EE21" s="27"/>
      <c r="EF21" s="27"/>
      <c r="EG21" s="26" t="n">
        <f aca="false">(EC21+ED21+EE21)/10*EF21</f>
        <v>0</v>
      </c>
      <c r="EH21" s="27"/>
      <c r="EI21" s="27"/>
      <c r="EJ21" s="27"/>
      <c r="EK21" s="27"/>
      <c r="EL21" s="26" t="n">
        <f aca="false">(EH21+EI21+EJ21)/10*EK21</f>
        <v>0</v>
      </c>
      <c r="EM21" s="27"/>
      <c r="EN21" s="27"/>
      <c r="EO21" s="27"/>
      <c r="EP21" s="27"/>
      <c r="EQ21" s="26" t="n">
        <f aca="false">(EM21+EN21+EO21)/10*EP21</f>
        <v>0</v>
      </c>
      <c r="ER21" s="27"/>
      <c r="ES21" s="27"/>
      <c r="ET21" s="27"/>
      <c r="EU21" s="27"/>
      <c r="EV21" s="26" t="n">
        <f aca="false">(ER21+ES21+ET21)/10*EU21</f>
        <v>0</v>
      </c>
      <c r="EW21" s="27"/>
      <c r="EX21" s="27"/>
      <c r="EY21" s="27"/>
      <c r="EZ21" s="27"/>
      <c r="FA21" s="26" t="n">
        <f aca="false">(EW21+EX21+EY21)/10*EZ21</f>
        <v>0</v>
      </c>
    </row>
    <row r="22" customFormat="false" ht="12" hidden="false" customHeight="false" outlineLevel="0" collapsed="false">
      <c r="A22" s="22"/>
      <c r="B22" s="23" t="n">
        <f aca="false">G22+L22+Q22+V22+AA22+AF22+AK22+AP22+AU22+AZ22+BE22+BJ22+BO22+BT22+BY22+CD22+CI22+CN22+CS22+CX22+DC22+DH22+DM22+DR22+DW22+EB22+EG22+EL22+EQ22+EV22+FA22</f>
        <v>0</v>
      </c>
      <c r="C22" s="27"/>
      <c r="D22" s="27"/>
      <c r="E22" s="27"/>
      <c r="F22" s="29"/>
      <c r="G22" s="26" t="n">
        <f aca="false">(C22+D22+E22)/10*F22</f>
        <v>0</v>
      </c>
      <c r="H22" s="27"/>
      <c r="I22" s="27"/>
      <c r="J22" s="27"/>
      <c r="K22" s="27"/>
      <c r="L22" s="26" t="n">
        <f aca="false">(H22+I22+J22)/10*K22</f>
        <v>0</v>
      </c>
      <c r="M22" s="27"/>
      <c r="N22" s="27"/>
      <c r="O22" s="27"/>
      <c r="P22" s="27"/>
      <c r="Q22" s="26" t="n">
        <f aca="false">(M22+N22+O22)/10*P22</f>
        <v>0</v>
      </c>
      <c r="R22" s="27"/>
      <c r="S22" s="27"/>
      <c r="T22" s="27"/>
      <c r="U22" s="27"/>
      <c r="V22" s="26" t="n">
        <f aca="false">(R22+S22+T22)/10*U22</f>
        <v>0</v>
      </c>
      <c r="W22" s="27"/>
      <c r="X22" s="27"/>
      <c r="Y22" s="27"/>
      <c r="Z22" s="27"/>
      <c r="AA22" s="26" t="n">
        <f aca="false">(W22+X22+Y22)/10*Z22</f>
        <v>0</v>
      </c>
      <c r="AB22" s="27"/>
      <c r="AC22" s="27"/>
      <c r="AD22" s="27"/>
      <c r="AE22" s="27"/>
      <c r="AF22" s="26" t="n">
        <f aca="false">(AB22+AC22+AD22)/10*AE22</f>
        <v>0</v>
      </c>
      <c r="AG22" s="27"/>
      <c r="AH22" s="27"/>
      <c r="AI22" s="27"/>
      <c r="AJ22" s="27"/>
      <c r="AK22" s="26" t="n">
        <f aca="false">(AG22+AH22+AI22)/10*AJ22</f>
        <v>0</v>
      </c>
      <c r="AL22" s="27"/>
      <c r="AM22" s="27"/>
      <c r="AN22" s="27"/>
      <c r="AO22" s="27"/>
      <c r="AP22" s="27"/>
      <c r="AQ22" s="27"/>
      <c r="AR22" s="27"/>
      <c r="AS22" s="27"/>
      <c r="AT22" s="27"/>
      <c r="AU22" s="26" t="n">
        <f aca="false">(AQ22+AR22+AS22)/10*AT22</f>
        <v>0</v>
      </c>
      <c r="AV22" s="27"/>
      <c r="AW22" s="27"/>
      <c r="AX22" s="27"/>
      <c r="AY22" s="27"/>
      <c r="AZ22" s="26" t="n">
        <f aca="false">(AV22+AW22+AX22)/10*AY22</f>
        <v>0</v>
      </c>
      <c r="BA22" s="27"/>
      <c r="BB22" s="27"/>
      <c r="BC22" s="27"/>
      <c r="BD22" s="27"/>
      <c r="BE22" s="26" t="n">
        <f aca="false">(BA22+BB22+BC22)/10*BD22</f>
        <v>0</v>
      </c>
      <c r="BF22" s="27"/>
      <c r="BG22" s="27"/>
      <c r="BH22" s="27"/>
      <c r="BI22" s="27"/>
      <c r="BJ22" s="26" t="n">
        <f aca="false">(BF22+BG22+BH22)/10*BI22</f>
        <v>0</v>
      </c>
      <c r="BK22" s="27"/>
      <c r="BL22" s="27"/>
      <c r="BM22" s="27"/>
      <c r="BN22" s="27"/>
      <c r="BO22" s="26" t="n">
        <f aca="false">(BK22+BL22+BM22)/10*BN22</f>
        <v>0</v>
      </c>
      <c r="BP22" s="27"/>
      <c r="BQ22" s="27"/>
      <c r="BR22" s="27"/>
      <c r="BS22" s="27"/>
      <c r="BT22" s="26" t="n">
        <f aca="false">(BP22+BQ22+BR22)/10*BS22</f>
        <v>0</v>
      </c>
      <c r="BU22" s="27"/>
      <c r="BV22" s="27"/>
      <c r="BW22" s="27"/>
      <c r="BX22" s="27"/>
      <c r="BY22" s="26" t="n">
        <f aca="false">(BU22+BV22+BW22)/10*BX22</f>
        <v>0</v>
      </c>
      <c r="BZ22" s="27"/>
      <c r="CA22" s="27"/>
      <c r="CB22" s="27"/>
      <c r="CC22" s="27"/>
      <c r="CD22" s="26" t="n">
        <f aca="false">(BZ22+CA22+CB22)/10*CC22</f>
        <v>0</v>
      </c>
      <c r="CE22" s="27"/>
      <c r="CF22" s="27"/>
      <c r="CG22" s="27"/>
      <c r="CH22" s="27"/>
      <c r="CI22" s="26" t="n">
        <f aca="false">(CE22+CF22+CG22)/10*CH22</f>
        <v>0</v>
      </c>
      <c r="CJ22" s="27"/>
      <c r="CK22" s="27"/>
      <c r="CL22" s="27"/>
      <c r="CM22" s="27"/>
      <c r="CN22" s="26" t="n">
        <f aca="false">(CJ22+CK22+CL22)/10*CM22</f>
        <v>0</v>
      </c>
      <c r="CO22" s="27"/>
      <c r="CP22" s="27"/>
      <c r="CQ22" s="27"/>
      <c r="CR22" s="27"/>
      <c r="CS22" s="26" t="n">
        <f aca="false">(CO22+CP22+CQ22)/10*CR22</f>
        <v>0</v>
      </c>
      <c r="CT22" s="27"/>
      <c r="CU22" s="27"/>
      <c r="CV22" s="27"/>
      <c r="CW22" s="27"/>
      <c r="CX22" s="26" t="n">
        <f aca="false">(CT22+CU22+CV22)/10*CW22</f>
        <v>0</v>
      </c>
      <c r="CY22" s="27"/>
      <c r="CZ22" s="27"/>
      <c r="DA22" s="27"/>
      <c r="DB22" s="27"/>
      <c r="DC22" s="26" t="n">
        <f aca="false">(CY22+CZ22+DA22)/10*DB22</f>
        <v>0</v>
      </c>
      <c r="DD22" s="27"/>
      <c r="DE22" s="27"/>
      <c r="DF22" s="27"/>
      <c r="DG22" s="27"/>
      <c r="DH22" s="26" t="n">
        <f aca="false">(DD22+DE22+DF22)/10*DG22</f>
        <v>0</v>
      </c>
      <c r="DI22" s="27"/>
      <c r="DJ22" s="27"/>
      <c r="DK22" s="27"/>
      <c r="DL22" s="27"/>
      <c r="DM22" s="26" t="n">
        <f aca="false">(DI22+DJ22+DK22)/10*DL22</f>
        <v>0</v>
      </c>
      <c r="DN22" s="27"/>
      <c r="DO22" s="27"/>
      <c r="DP22" s="27"/>
      <c r="DQ22" s="27"/>
      <c r="DR22" s="26" t="n">
        <f aca="false">(DN22+DO22+DP22)/10*DQ22</f>
        <v>0</v>
      </c>
      <c r="DS22" s="27"/>
      <c r="DT22" s="27"/>
      <c r="DU22" s="27"/>
      <c r="DV22" s="27"/>
      <c r="DW22" s="26" t="n">
        <f aca="false">(DS22+DT22+DU22)/10*DV22</f>
        <v>0</v>
      </c>
      <c r="DX22" s="27"/>
      <c r="DY22" s="27"/>
      <c r="DZ22" s="27"/>
      <c r="EA22" s="27"/>
      <c r="EB22" s="26" t="n">
        <f aca="false">(DX22+DY22+DZ22)/10*EA22</f>
        <v>0</v>
      </c>
      <c r="EC22" s="27"/>
      <c r="ED22" s="27"/>
      <c r="EE22" s="27"/>
      <c r="EF22" s="27"/>
      <c r="EG22" s="26" t="n">
        <f aca="false">(EC22+ED22+EE22)/10*EF22</f>
        <v>0</v>
      </c>
      <c r="EH22" s="27"/>
      <c r="EI22" s="27"/>
      <c r="EJ22" s="27"/>
      <c r="EK22" s="27"/>
      <c r="EL22" s="26" t="n">
        <f aca="false">(EH22+EI22+EJ22)/10*EK22</f>
        <v>0</v>
      </c>
      <c r="EM22" s="27"/>
      <c r="EN22" s="27"/>
      <c r="EO22" s="27"/>
      <c r="EP22" s="27"/>
      <c r="EQ22" s="26" t="n">
        <f aca="false">(EM22+EN22+EO22)/10*EP22</f>
        <v>0</v>
      </c>
      <c r="ER22" s="27"/>
      <c r="ES22" s="27"/>
      <c r="ET22" s="27"/>
      <c r="EU22" s="27"/>
      <c r="EV22" s="26" t="n">
        <f aca="false">(ER22+ES22+ET22)/10*EU22</f>
        <v>0</v>
      </c>
      <c r="EW22" s="27"/>
      <c r="EX22" s="27"/>
      <c r="EY22" s="27"/>
      <c r="EZ22" s="27"/>
      <c r="FA22" s="26" t="n">
        <f aca="false">(EW22+EX22+EY22)/10*EZ22</f>
        <v>0</v>
      </c>
    </row>
    <row r="23" customFormat="false" ht="12" hidden="false" customHeight="false" outlineLevel="0" collapsed="false">
      <c r="A23" s="22"/>
      <c r="B23" s="23" t="n">
        <f aca="false">G23+L23+Q23+V23+AA23+AF23+AK23+AP23+AU23+AZ23+BE23+BJ23+BO23+BT23+BY23+CD23+CI23+CN23+CS23+CX23+DC23+DH23+DM23+DR23+DW23+EB23+EG23+EL23+EQ23+EV23+FA23</f>
        <v>0</v>
      </c>
      <c r="C23" s="27"/>
      <c r="D23" s="27"/>
      <c r="E23" s="27"/>
      <c r="F23" s="29"/>
      <c r="G23" s="26" t="n">
        <f aca="false">(C23+D23+E23)/10*F23</f>
        <v>0</v>
      </c>
      <c r="H23" s="27"/>
      <c r="I23" s="27"/>
      <c r="J23" s="27"/>
      <c r="K23" s="27"/>
      <c r="L23" s="26" t="n">
        <f aca="false">(H23+I23+J23)/10*K23</f>
        <v>0</v>
      </c>
      <c r="M23" s="27"/>
      <c r="N23" s="27"/>
      <c r="O23" s="27"/>
      <c r="P23" s="27"/>
      <c r="Q23" s="26" t="n">
        <f aca="false">(M23+N23+O23)/10*P23</f>
        <v>0</v>
      </c>
      <c r="R23" s="27"/>
      <c r="S23" s="27"/>
      <c r="T23" s="27"/>
      <c r="U23" s="27"/>
      <c r="V23" s="26" t="n">
        <f aca="false">(R23+S23+T23)/10*U23</f>
        <v>0</v>
      </c>
      <c r="W23" s="27"/>
      <c r="X23" s="27"/>
      <c r="Y23" s="27"/>
      <c r="Z23" s="27"/>
      <c r="AA23" s="26" t="n">
        <f aca="false">(W23+X23+Y23)/10*Z23</f>
        <v>0</v>
      </c>
      <c r="AB23" s="27"/>
      <c r="AC23" s="27"/>
      <c r="AD23" s="27"/>
      <c r="AE23" s="27"/>
      <c r="AF23" s="26" t="n">
        <f aca="false">(AB23+AC23+AD23)/10*AE23</f>
        <v>0</v>
      </c>
      <c r="AG23" s="27"/>
      <c r="AH23" s="27"/>
      <c r="AI23" s="27"/>
      <c r="AJ23" s="27"/>
      <c r="AK23" s="26" t="n">
        <f aca="false">(AG23+AH23+AI23)/10*AJ23</f>
        <v>0</v>
      </c>
      <c r="AL23" s="27"/>
      <c r="AM23" s="27"/>
      <c r="AN23" s="27"/>
      <c r="AO23" s="27"/>
      <c r="AP23" s="27"/>
      <c r="AQ23" s="27"/>
      <c r="AR23" s="27"/>
      <c r="AS23" s="27"/>
      <c r="AT23" s="27"/>
      <c r="AU23" s="26" t="n">
        <f aca="false">(AQ23+AR23+AS23)/10*AT23</f>
        <v>0</v>
      </c>
      <c r="AV23" s="27"/>
      <c r="AW23" s="27"/>
      <c r="AX23" s="27"/>
      <c r="AY23" s="27"/>
      <c r="AZ23" s="26" t="n">
        <f aca="false">(AV23+AW23+AX23)/10*AY23</f>
        <v>0</v>
      </c>
      <c r="BA23" s="27"/>
      <c r="BB23" s="27"/>
      <c r="BC23" s="27"/>
      <c r="BD23" s="27"/>
      <c r="BE23" s="26" t="n">
        <f aca="false">(BA23+BB23+BC23)/10*BD23</f>
        <v>0</v>
      </c>
      <c r="BF23" s="27"/>
      <c r="BG23" s="27"/>
      <c r="BH23" s="27"/>
      <c r="BI23" s="27"/>
      <c r="BJ23" s="26" t="n">
        <f aca="false">(BF23+BG23+BH23)/10*BI23</f>
        <v>0</v>
      </c>
      <c r="BK23" s="27"/>
      <c r="BL23" s="27"/>
      <c r="BM23" s="27"/>
      <c r="BN23" s="27"/>
      <c r="BO23" s="26" t="n">
        <f aca="false">(BK23+BL23+BM23)/10*BN23</f>
        <v>0</v>
      </c>
      <c r="BP23" s="27"/>
      <c r="BQ23" s="27"/>
      <c r="BR23" s="27"/>
      <c r="BS23" s="27"/>
      <c r="BT23" s="26" t="n">
        <f aca="false">(BP23+BQ23+BR23)/10*BS23</f>
        <v>0</v>
      </c>
      <c r="BU23" s="27"/>
      <c r="BV23" s="27"/>
      <c r="BW23" s="27"/>
      <c r="BX23" s="27"/>
      <c r="BY23" s="26" t="n">
        <f aca="false">(BU23+BV23+BW23)/10*BX23</f>
        <v>0</v>
      </c>
      <c r="BZ23" s="27"/>
      <c r="CA23" s="27"/>
      <c r="CB23" s="27"/>
      <c r="CC23" s="27"/>
      <c r="CD23" s="26" t="n">
        <f aca="false">(BZ23+CA23+CB23)/10*CC23</f>
        <v>0</v>
      </c>
      <c r="CE23" s="27"/>
      <c r="CF23" s="27"/>
      <c r="CG23" s="27"/>
      <c r="CH23" s="27"/>
      <c r="CI23" s="26" t="n">
        <f aca="false">(CE23+CF23+CG23)/10*CH23</f>
        <v>0</v>
      </c>
      <c r="CJ23" s="27"/>
      <c r="CK23" s="27"/>
      <c r="CL23" s="27"/>
      <c r="CM23" s="27"/>
      <c r="CN23" s="26" t="n">
        <f aca="false">(CJ23+CK23+CL23)/10*CM23</f>
        <v>0</v>
      </c>
      <c r="CO23" s="27"/>
      <c r="CP23" s="27"/>
      <c r="CQ23" s="27"/>
      <c r="CR23" s="27"/>
      <c r="CS23" s="26" t="n">
        <f aca="false">(CO23+CP23+CQ23)/10*CR23</f>
        <v>0</v>
      </c>
      <c r="CT23" s="27"/>
      <c r="CU23" s="27"/>
      <c r="CV23" s="27"/>
      <c r="CW23" s="27"/>
      <c r="CX23" s="26" t="n">
        <f aca="false">(CT23+CU23+CV23)/10*CW23</f>
        <v>0</v>
      </c>
      <c r="CY23" s="27"/>
      <c r="CZ23" s="27"/>
      <c r="DA23" s="27"/>
      <c r="DB23" s="27"/>
      <c r="DC23" s="26" t="n">
        <f aca="false">(CY23+CZ23+DA23)/10*DB23</f>
        <v>0</v>
      </c>
      <c r="DD23" s="27"/>
      <c r="DE23" s="27"/>
      <c r="DF23" s="27"/>
      <c r="DG23" s="27"/>
      <c r="DH23" s="26" t="n">
        <f aca="false">(DD23+DE23+DF23)/10*DG23</f>
        <v>0</v>
      </c>
      <c r="DI23" s="27"/>
      <c r="DJ23" s="27"/>
      <c r="DK23" s="27"/>
      <c r="DL23" s="27"/>
      <c r="DM23" s="26" t="n">
        <f aca="false">(DI23+DJ23+DK23)/10*DL23</f>
        <v>0</v>
      </c>
      <c r="DN23" s="27"/>
      <c r="DO23" s="27"/>
      <c r="DP23" s="27"/>
      <c r="DQ23" s="27"/>
      <c r="DR23" s="26" t="n">
        <f aca="false">(DN23+DO23+DP23)/10*DQ23</f>
        <v>0</v>
      </c>
      <c r="DS23" s="27"/>
      <c r="DT23" s="27"/>
      <c r="DU23" s="27"/>
      <c r="DV23" s="27"/>
      <c r="DW23" s="26" t="n">
        <f aca="false">(DS23+DT23+DU23)/10*DV23</f>
        <v>0</v>
      </c>
      <c r="DX23" s="27"/>
      <c r="DY23" s="27"/>
      <c r="DZ23" s="27"/>
      <c r="EA23" s="27"/>
      <c r="EB23" s="26" t="n">
        <f aca="false">(DX23+DY23+DZ23)/10*EA23</f>
        <v>0</v>
      </c>
      <c r="EC23" s="27"/>
      <c r="ED23" s="27"/>
      <c r="EE23" s="27"/>
      <c r="EF23" s="27"/>
      <c r="EG23" s="26" t="n">
        <f aca="false">(EC23+ED23+EE23)/10*EF23</f>
        <v>0</v>
      </c>
      <c r="EH23" s="27"/>
      <c r="EI23" s="27"/>
      <c r="EJ23" s="27"/>
      <c r="EK23" s="27"/>
      <c r="EL23" s="26" t="n">
        <f aca="false">(EH23+EI23+EJ23)/10*EK23</f>
        <v>0</v>
      </c>
      <c r="EM23" s="27"/>
      <c r="EN23" s="27"/>
      <c r="EO23" s="27"/>
      <c r="EP23" s="27"/>
      <c r="EQ23" s="26" t="n">
        <f aca="false">(EM23+EN23+EO23)/10*EP23</f>
        <v>0</v>
      </c>
      <c r="ER23" s="27"/>
      <c r="ES23" s="27"/>
      <c r="ET23" s="27"/>
      <c r="EU23" s="27"/>
      <c r="EV23" s="26" t="n">
        <f aca="false">(ER23+ES23+ET23)/10*EU23</f>
        <v>0</v>
      </c>
      <c r="EW23" s="27"/>
      <c r="EX23" s="27"/>
      <c r="EY23" s="27"/>
      <c r="EZ23" s="27"/>
      <c r="FA23" s="26" t="n">
        <f aca="false">(EW23+EX23+EY23)/10*EZ23</f>
        <v>0</v>
      </c>
    </row>
    <row r="24" customFormat="false" ht="12" hidden="false" customHeight="false" outlineLevel="0" collapsed="false">
      <c r="A24" s="19"/>
      <c r="B24" s="23" t="n">
        <f aca="false">G24+L24+Q24+V24+AA24+AF24+AK24+AP24+AU24+AZ24+BE24+BJ24+BO24+BT24+BY24+CD24+CI24+CN24+CS24+CX24+DC24+DH24+DM24+DR24+DW24+EB24+EG24+EL24+EQ24+EV24+FA24</f>
        <v>0</v>
      </c>
      <c r="C24" s="27"/>
      <c r="D24" s="27"/>
      <c r="E24" s="27"/>
      <c r="F24" s="29"/>
      <c r="G24" s="26" t="n">
        <f aca="false">(C24+D24+E24)/10*F24</f>
        <v>0</v>
      </c>
      <c r="H24" s="27"/>
      <c r="I24" s="27"/>
      <c r="J24" s="27"/>
      <c r="K24" s="27"/>
      <c r="L24" s="26" t="n">
        <f aca="false">(H24+I24+J24)/10*K24</f>
        <v>0</v>
      </c>
      <c r="M24" s="27"/>
      <c r="N24" s="27"/>
      <c r="O24" s="27"/>
      <c r="P24" s="27"/>
      <c r="Q24" s="26" t="n">
        <f aca="false">(M24+N24+O24)/10*P24</f>
        <v>0</v>
      </c>
      <c r="R24" s="27"/>
      <c r="S24" s="27"/>
      <c r="T24" s="27"/>
      <c r="U24" s="27"/>
      <c r="V24" s="26" t="n">
        <f aca="false">(R24+S24+T24)/10*U24</f>
        <v>0</v>
      </c>
      <c r="W24" s="27"/>
      <c r="X24" s="27"/>
      <c r="Y24" s="27"/>
      <c r="Z24" s="27"/>
      <c r="AA24" s="26" t="n">
        <f aca="false">(W24+X24+Y24)/10*Z24</f>
        <v>0</v>
      </c>
      <c r="AB24" s="27"/>
      <c r="AC24" s="27"/>
      <c r="AD24" s="27"/>
      <c r="AE24" s="27"/>
      <c r="AF24" s="26" t="n">
        <f aca="false">(AB24+AC24+AD24)/10*AE24</f>
        <v>0</v>
      </c>
      <c r="AG24" s="27"/>
      <c r="AH24" s="27"/>
      <c r="AI24" s="27"/>
      <c r="AJ24" s="27"/>
      <c r="AK24" s="26" t="n">
        <f aca="false">(AG24+AH24+AI24)/10*AJ24</f>
        <v>0</v>
      </c>
      <c r="AL24" s="27"/>
      <c r="AM24" s="27"/>
      <c r="AN24" s="27"/>
      <c r="AO24" s="27"/>
      <c r="AP24" s="27"/>
      <c r="AQ24" s="27"/>
      <c r="AR24" s="27"/>
      <c r="AS24" s="27"/>
      <c r="AT24" s="27"/>
      <c r="AU24" s="26" t="n">
        <f aca="false">(AQ24+AR24+AS24)/10*AT24</f>
        <v>0</v>
      </c>
      <c r="AV24" s="27"/>
      <c r="AW24" s="27"/>
      <c r="AX24" s="27"/>
      <c r="AY24" s="27"/>
      <c r="AZ24" s="26" t="n">
        <f aca="false">(AV24+AW24+AX24)/10*AY24</f>
        <v>0</v>
      </c>
      <c r="BA24" s="27"/>
      <c r="BB24" s="27"/>
      <c r="BC24" s="27"/>
      <c r="BD24" s="27"/>
      <c r="BE24" s="26" t="n">
        <f aca="false">(BA24+BB24+BC24)/10*BD24</f>
        <v>0</v>
      </c>
      <c r="BF24" s="27"/>
      <c r="BG24" s="27"/>
      <c r="BH24" s="27"/>
      <c r="BI24" s="27"/>
      <c r="BJ24" s="26" t="n">
        <f aca="false">(BF24+BG24+BH24)/10*BI24</f>
        <v>0</v>
      </c>
      <c r="BK24" s="27"/>
      <c r="BL24" s="27"/>
      <c r="BM24" s="27"/>
      <c r="BN24" s="27"/>
      <c r="BO24" s="26" t="n">
        <f aca="false">(BK24+BL24+BM24)/10*BN24</f>
        <v>0</v>
      </c>
      <c r="BP24" s="27"/>
      <c r="BQ24" s="27"/>
      <c r="BR24" s="27"/>
      <c r="BS24" s="27"/>
      <c r="BT24" s="26" t="n">
        <f aca="false">(BP24+BQ24+BR24)/10*BS24</f>
        <v>0</v>
      </c>
      <c r="BU24" s="27"/>
      <c r="BV24" s="27"/>
      <c r="BW24" s="27"/>
      <c r="BX24" s="27"/>
      <c r="BY24" s="26" t="n">
        <f aca="false">(BU24+BV24+BW24)/10*BX24</f>
        <v>0</v>
      </c>
      <c r="BZ24" s="27"/>
      <c r="CA24" s="27"/>
      <c r="CB24" s="27"/>
      <c r="CC24" s="27"/>
      <c r="CD24" s="26" t="n">
        <f aca="false">(BZ24+CA24+CB24)/10*CC24</f>
        <v>0</v>
      </c>
      <c r="CE24" s="27"/>
      <c r="CF24" s="27"/>
      <c r="CG24" s="27"/>
      <c r="CH24" s="27"/>
      <c r="CI24" s="26" t="n">
        <f aca="false">(CE24+CF24+CG24)/10*CH24</f>
        <v>0</v>
      </c>
      <c r="CJ24" s="27"/>
      <c r="CK24" s="27"/>
      <c r="CL24" s="27"/>
      <c r="CM24" s="27"/>
      <c r="CN24" s="26" t="n">
        <f aca="false">(CJ24+CK24+CL24)/10*CM24</f>
        <v>0</v>
      </c>
      <c r="CO24" s="27"/>
      <c r="CP24" s="27"/>
      <c r="CQ24" s="27"/>
      <c r="CR24" s="27"/>
      <c r="CS24" s="26" t="n">
        <f aca="false">(CO24+CP24+CQ24)/10*CR24</f>
        <v>0</v>
      </c>
      <c r="CT24" s="27"/>
      <c r="CU24" s="27"/>
      <c r="CV24" s="27"/>
      <c r="CW24" s="27"/>
      <c r="CX24" s="26" t="n">
        <f aca="false">(CT24+CU24+CV24)/10*CW24</f>
        <v>0</v>
      </c>
      <c r="CY24" s="27"/>
      <c r="CZ24" s="27"/>
      <c r="DA24" s="27"/>
      <c r="DB24" s="27"/>
      <c r="DC24" s="26" t="n">
        <f aca="false">(CY24+CZ24+DA24)/10*DB24</f>
        <v>0</v>
      </c>
      <c r="DD24" s="27"/>
      <c r="DE24" s="27"/>
      <c r="DF24" s="27"/>
      <c r="DG24" s="27"/>
      <c r="DH24" s="26" t="n">
        <f aca="false">(DD24+DE24+DF24)/10*DG24</f>
        <v>0</v>
      </c>
      <c r="DI24" s="27"/>
      <c r="DJ24" s="27"/>
      <c r="DK24" s="27"/>
      <c r="DL24" s="27"/>
      <c r="DM24" s="26" t="n">
        <f aca="false">(DI24+DJ24+DK24)/10*DL24</f>
        <v>0</v>
      </c>
      <c r="DN24" s="27"/>
      <c r="DO24" s="27"/>
      <c r="DP24" s="27"/>
      <c r="DQ24" s="27"/>
      <c r="DR24" s="26" t="n">
        <f aca="false">(DN24+DO24+DP24)/10*DQ24</f>
        <v>0</v>
      </c>
      <c r="DS24" s="27"/>
      <c r="DT24" s="27"/>
      <c r="DU24" s="27"/>
      <c r="DV24" s="27"/>
      <c r="DW24" s="26" t="n">
        <f aca="false">(DS24+DT24+DU24)/10*DV24</f>
        <v>0</v>
      </c>
      <c r="DX24" s="27"/>
      <c r="DY24" s="27"/>
      <c r="DZ24" s="27"/>
      <c r="EA24" s="27"/>
      <c r="EB24" s="26" t="n">
        <f aca="false">(DX24+DY24+DZ24)/10*EA24</f>
        <v>0</v>
      </c>
      <c r="EC24" s="27"/>
      <c r="ED24" s="27"/>
      <c r="EE24" s="27"/>
      <c r="EF24" s="27"/>
      <c r="EG24" s="26" t="n">
        <f aca="false">(EC24+ED24+EE24)/10*EF24</f>
        <v>0</v>
      </c>
      <c r="EH24" s="27"/>
      <c r="EI24" s="27"/>
      <c r="EJ24" s="27"/>
      <c r="EK24" s="27"/>
      <c r="EL24" s="26" t="n">
        <f aca="false">(EH24+EI24+EJ24)/10*EK24</f>
        <v>0</v>
      </c>
      <c r="EM24" s="27"/>
      <c r="EN24" s="27"/>
      <c r="EO24" s="27"/>
      <c r="EP24" s="27"/>
      <c r="EQ24" s="26" t="n">
        <f aca="false">(EM24+EN24+EO24)/10*EP24</f>
        <v>0</v>
      </c>
      <c r="ER24" s="27"/>
      <c r="ES24" s="27"/>
      <c r="ET24" s="27"/>
      <c r="EU24" s="27"/>
      <c r="EV24" s="26" t="n">
        <f aca="false">(ER24+ES24+ET24)/10*EU24</f>
        <v>0</v>
      </c>
      <c r="EW24" s="27"/>
      <c r="EX24" s="27"/>
      <c r="EY24" s="27"/>
      <c r="EZ24" s="27"/>
      <c r="FA24" s="26" t="n">
        <f aca="false">(EW24+EX24+EY24)/10*EZ24</f>
        <v>0</v>
      </c>
    </row>
    <row r="25" customFormat="false" ht="12" hidden="false" customHeight="false" outlineLevel="0" collapsed="false">
      <c r="A25" s="17" t="s">
        <v>17</v>
      </c>
      <c r="B25" s="30" t="n">
        <f aca="false">SUM(B18:B24)</f>
        <v>0</v>
      </c>
      <c r="C25" s="31"/>
      <c r="D25" s="31"/>
      <c r="E25" s="31"/>
      <c r="F25" s="32"/>
      <c r="G25" s="32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</row>
    <row r="26" customFormat="false" ht="12" hidden="false" customHeight="false" outlineLevel="0" collapsed="false">
      <c r="A26" s="20"/>
      <c r="B26" s="20"/>
      <c r="C26" s="27"/>
      <c r="D26" s="27"/>
      <c r="E26" s="27"/>
      <c r="F26" s="29"/>
      <c r="G26" s="29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</row>
    <row r="27" customFormat="false" ht="12" hidden="false" customHeight="false" outlineLevel="0" collapsed="false">
      <c r="A27" s="22" t="s">
        <v>19</v>
      </c>
      <c r="B27" s="22"/>
      <c r="C27" s="27"/>
      <c r="D27" s="27"/>
      <c r="E27" s="27"/>
      <c r="F27" s="29"/>
      <c r="G27" s="29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</row>
    <row r="28" customFormat="false" ht="12" hidden="false" customHeight="false" outlineLevel="0" collapsed="false">
      <c r="A28" s="22"/>
      <c r="B28" s="22"/>
      <c r="C28" s="27"/>
      <c r="D28" s="27"/>
      <c r="E28" s="27"/>
      <c r="F28" s="29"/>
      <c r="G28" s="29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</row>
    <row r="29" customFormat="false" ht="12" hidden="false" customHeight="false" outlineLevel="0" collapsed="false">
      <c r="A29" s="22" t="s">
        <v>20</v>
      </c>
      <c r="B29" s="22"/>
      <c r="C29" s="27"/>
      <c r="D29" s="27"/>
      <c r="E29" s="27"/>
      <c r="F29" s="29"/>
      <c r="G29" s="29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</row>
    <row r="30" customFormat="false" ht="12" hidden="false" customHeight="false" outlineLevel="0" collapsed="false">
      <c r="A30" s="22"/>
      <c r="B30" s="22"/>
      <c r="C30" s="27"/>
      <c r="D30" s="27"/>
      <c r="E30" s="27"/>
      <c r="F30" s="29"/>
      <c r="G30" s="29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</row>
    <row r="31" customFormat="false" ht="12" hidden="false" customHeight="false" outlineLevel="0" collapsed="false">
      <c r="A31" s="33" t="s">
        <v>21</v>
      </c>
      <c r="B31" s="33"/>
      <c r="C31" s="27"/>
      <c r="D31" s="27"/>
      <c r="E31" s="27"/>
      <c r="F31" s="29"/>
      <c r="G31" s="29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</row>
    <row r="32" customFormat="false" ht="12" hidden="false" customHeight="false" outlineLevel="0" collapsed="false">
      <c r="A32" s="20"/>
      <c r="B32" s="20"/>
      <c r="C32" s="27"/>
      <c r="D32" s="27"/>
      <c r="E32" s="27"/>
      <c r="F32" s="29"/>
      <c r="G32" s="29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</row>
    <row r="33" customFormat="false" ht="12" hidden="false" customHeight="false" outlineLevel="0" collapsed="false">
      <c r="A33" s="17" t="s">
        <v>17</v>
      </c>
      <c r="B33" s="17"/>
      <c r="C33" s="31"/>
      <c r="D33" s="31"/>
      <c r="E33" s="31"/>
      <c r="F33" s="32"/>
      <c r="G33" s="32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</row>
    <row r="34" customFormat="false" ht="12" hidden="false" customHeight="false" outlineLevel="0" collapsed="false">
      <c r="A34" s="20"/>
      <c r="B34" s="20"/>
      <c r="C34" s="27"/>
      <c r="D34" s="27"/>
      <c r="E34" s="27"/>
      <c r="F34" s="29"/>
      <c r="G34" s="29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</row>
    <row r="35" customFormat="false" ht="12" hidden="false" customHeight="false" outlineLevel="0" collapsed="false">
      <c r="A35" s="22" t="s">
        <v>22</v>
      </c>
      <c r="B35" s="22"/>
      <c r="C35" s="27"/>
      <c r="D35" s="27"/>
      <c r="E35" s="27"/>
      <c r="F35" s="29"/>
      <c r="G35" s="29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</row>
    <row r="36" customFormat="false" ht="12" hidden="false" customHeight="false" outlineLevel="0" collapsed="false">
      <c r="A36" s="22"/>
      <c r="B36" s="22"/>
      <c r="C36" s="27"/>
      <c r="D36" s="27"/>
      <c r="E36" s="27"/>
      <c r="F36" s="29"/>
      <c r="G36" s="29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</row>
    <row r="37" customFormat="false" ht="12" hidden="false" customHeight="false" outlineLevel="0" collapsed="false">
      <c r="A37" s="22" t="s">
        <v>23</v>
      </c>
      <c r="B37" s="22"/>
      <c r="C37" s="27"/>
      <c r="D37" s="27"/>
      <c r="E37" s="27"/>
      <c r="F37" s="29"/>
      <c r="G37" s="29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</row>
    <row r="38" customFormat="false" ht="12" hidden="false" customHeight="false" outlineLevel="0" collapsed="false">
      <c r="A38" s="22"/>
      <c r="B38" s="22"/>
      <c r="C38" s="27"/>
      <c r="D38" s="27"/>
      <c r="E38" s="27"/>
      <c r="F38" s="29"/>
      <c r="G38" s="29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</row>
    <row r="39" customFormat="false" ht="12" hidden="false" customHeight="false" outlineLevel="0" collapsed="false">
      <c r="A39" s="22" t="s">
        <v>24</v>
      </c>
      <c r="B39" s="22"/>
      <c r="C39" s="27"/>
      <c r="D39" s="27"/>
      <c r="E39" s="27"/>
      <c r="F39" s="29"/>
      <c r="G39" s="29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</row>
    <row r="40" customFormat="false" ht="12" hidden="false" customHeight="false" outlineLevel="0" collapsed="false">
      <c r="A40" s="22"/>
      <c r="B40" s="22"/>
      <c r="C40" s="27"/>
      <c r="D40" s="27"/>
      <c r="E40" s="27"/>
      <c r="F40" s="29"/>
      <c r="G40" s="29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</row>
    <row r="41" customFormat="false" ht="12" hidden="false" customHeight="false" outlineLevel="0" collapsed="false">
      <c r="A41" s="22" t="s">
        <v>25</v>
      </c>
      <c r="B41" s="22"/>
      <c r="C41" s="27"/>
      <c r="D41" s="27"/>
      <c r="E41" s="27"/>
      <c r="F41" s="29"/>
      <c r="G41" s="29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</row>
    <row r="42" customFormat="false" ht="12" hidden="false" customHeight="false" outlineLevel="0" collapsed="false">
      <c r="A42" s="22"/>
      <c r="B42" s="22"/>
      <c r="C42" s="27"/>
      <c r="D42" s="27"/>
      <c r="E42" s="27"/>
      <c r="F42" s="29"/>
      <c r="G42" s="29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</row>
    <row r="43" customFormat="false" ht="24" hidden="false" customHeight="false" outlineLevel="0" collapsed="false">
      <c r="A43" s="33" t="s">
        <v>26</v>
      </c>
      <c r="B43" s="33"/>
      <c r="C43" s="27"/>
      <c r="D43" s="27"/>
      <c r="E43" s="27"/>
      <c r="F43" s="29"/>
      <c r="G43" s="29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</row>
    <row r="44" customFormat="false" ht="12" hidden="false" customHeight="false" outlineLevel="0" collapsed="false">
      <c r="A44" s="20"/>
      <c r="B44" s="20"/>
      <c r="C44" s="27"/>
      <c r="D44" s="27"/>
      <c r="E44" s="27"/>
      <c r="F44" s="29"/>
      <c r="G44" s="29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</row>
    <row r="45" customFormat="false" ht="12" hidden="false" customHeight="false" outlineLevel="0" collapsed="false">
      <c r="A45" s="17" t="s">
        <v>17</v>
      </c>
      <c r="B45" s="17"/>
      <c r="C45" s="31"/>
      <c r="D45" s="31"/>
      <c r="E45" s="31"/>
      <c r="F45" s="32"/>
      <c r="G45" s="32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</row>
    <row r="46" customFormat="false" ht="12" hidden="false" customHeight="false" outlineLevel="0" collapsed="false">
      <c r="A46" s="20"/>
      <c r="B46" s="20"/>
      <c r="C46" s="27"/>
      <c r="D46" s="27"/>
      <c r="E46" s="27"/>
      <c r="F46" s="29"/>
      <c r="G46" s="29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</row>
    <row r="47" customFormat="false" ht="12" hidden="false" customHeight="false" outlineLevel="0" collapsed="false">
      <c r="A47" s="22" t="s">
        <v>27</v>
      </c>
      <c r="B47" s="22"/>
      <c r="C47" s="27"/>
      <c r="D47" s="27"/>
      <c r="E47" s="27"/>
      <c r="F47" s="29"/>
      <c r="G47" s="29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</row>
    <row r="48" customFormat="false" ht="12" hidden="false" customHeight="false" outlineLevel="0" collapsed="false">
      <c r="A48" s="20"/>
      <c r="B48" s="20"/>
      <c r="C48" s="27"/>
      <c r="D48" s="27"/>
      <c r="E48" s="27"/>
      <c r="F48" s="29"/>
      <c r="G48" s="29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</row>
    <row r="49" customFormat="false" ht="12" hidden="false" customHeight="false" outlineLevel="0" collapsed="false">
      <c r="A49" s="17" t="s">
        <v>17</v>
      </c>
      <c r="B49" s="17"/>
      <c r="C49" s="31"/>
      <c r="D49" s="31"/>
      <c r="E49" s="31"/>
      <c r="F49" s="32"/>
      <c r="G49" s="32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</row>
    <row r="50" customFormat="false" ht="12" hidden="false" customHeight="false" outlineLevel="0" collapsed="false">
      <c r="A50" s="20"/>
      <c r="B50" s="20"/>
      <c r="C50" s="27"/>
      <c r="D50" s="27"/>
      <c r="E50" s="27"/>
      <c r="F50" s="29"/>
      <c r="G50" s="29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</row>
    <row r="51" customFormat="false" ht="12" hidden="false" customHeight="false" outlineLevel="0" collapsed="false">
      <c r="A51" s="33" t="s">
        <v>28</v>
      </c>
      <c r="B51" s="33"/>
      <c r="C51" s="27"/>
      <c r="D51" s="27"/>
      <c r="E51" s="27"/>
      <c r="F51" s="29"/>
      <c r="G51" s="29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</row>
    <row r="52" customFormat="false" ht="12" hidden="false" customHeight="false" outlineLevel="0" collapsed="false">
      <c r="A52" s="20"/>
      <c r="B52" s="20"/>
      <c r="C52" s="27"/>
      <c r="D52" s="27"/>
      <c r="E52" s="27"/>
      <c r="F52" s="29"/>
      <c r="G52" s="29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</row>
    <row r="53" customFormat="false" ht="12" hidden="false" customHeight="false" outlineLevel="0" collapsed="false">
      <c r="A53" s="17" t="s">
        <v>17</v>
      </c>
      <c r="B53" s="17"/>
      <c r="C53" s="31"/>
      <c r="D53" s="31"/>
      <c r="E53" s="31"/>
      <c r="F53" s="32"/>
      <c r="G53" s="32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</row>
    <row r="54" customFormat="false" ht="12" hidden="false" customHeight="false" outlineLevel="0" collapsed="false">
      <c r="A54" s="20"/>
      <c r="B54" s="20"/>
      <c r="C54" s="27"/>
      <c r="D54" s="27"/>
      <c r="E54" s="27"/>
      <c r="F54" s="29"/>
      <c r="G54" s="29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</row>
    <row r="55" customFormat="false" ht="12" hidden="false" customHeight="false" outlineLevel="0" collapsed="false">
      <c r="A55" s="33" t="s">
        <v>29</v>
      </c>
      <c r="B55" s="33"/>
      <c r="C55" s="27"/>
      <c r="D55" s="27"/>
      <c r="E55" s="27"/>
      <c r="F55" s="29"/>
      <c r="G55" s="29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</row>
    <row r="56" customFormat="false" ht="12" hidden="false" customHeight="false" outlineLevel="0" collapsed="false">
      <c r="A56" s="20"/>
      <c r="B56" s="20"/>
      <c r="C56" s="27"/>
      <c r="D56" s="27"/>
      <c r="E56" s="27"/>
      <c r="F56" s="29"/>
      <c r="G56" s="29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</row>
    <row r="57" customFormat="false" ht="12" hidden="false" customHeight="false" outlineLevel="0" collapsed="false">
      <c r="A57" s="17" t="s">
        <v>17</v>
      </c>
      <c r="B57" s="17"/>
      <c r="C57" s="31"/>
      <c r="D57" s="31"/>
      <c r="E57" s="31"/>
      <c r="F57" s="32"/>
      <c r="G57" s="32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</row>
    <row r="58" customFormat="false" ht="12" hidden="false" customHeight="false" outlineLevel="0" collapsed="false">
      <c r="A58" s="20"/>
      <c r="B58" s="20"/>
      <c r="C58" s="27"/>
      <c r="D58" s="27"/>
      <c r="E58" s="27"/>
      <c r="F58" s="29"/>
      <c r="G58" s="29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</row>
    <row r="59" customFormat="false" ht="12" hidden="false" customHeight="false" outlineLevel="0" collapsed="false">
      <c r="A59" s="33" t="s">
        <v>30</v>
      </c>
      <c r="B59" s="33"/>
      <c r="C59" s="27"/>
      <c r="D59" s="27"/>
      <c r="E59" s="27"/>
      <c r="F59" s="29"/>
      <c r="G59" s="29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</row>
    <row r="60" customFormat="false" ht="12" hidden="false" customHeight="false" outlineLevel="0" collapsed="false">
      <c r="A60" s="33"/>
      <c r="B60" s="33"/>
      <c r="C60" s="27"/>
      <c r="D60" s="27"/>
      <c r="E60" s="27"/>
      <c r="F60" s="29"/>
      <c r="G60" s="29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</row>
    <row r="61" customFormat="false" ht="36" hidden="false" customHeight="false" outlineLevel="0" collapsed="false">
      <c r="A61" s="33" t="s">
        <v>31</v>
      </c>
      <c r="B61" s="33"/>
      <c r="C61" s="27"/>
      <c r="D61" s="27"/>
      <c r="E61" s="27"/>
      <c r="F61" s="29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</row>
    <row r="62" customFormat="false" ht="12" hidden="false" customHeight="false" outlineLevel="0" collapsed="false">
      <c r="A62" s="20"/>
      <c r="B62" s="20"/>
      <c r="C62" s="27"/>
      <c r="D62" s="27"/>
      <c r="E62" s="27"/>
      <c r="F62" s="29"/>
      <c r="G62" s="29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</row>
    <row r="63" customFormat="false" ht="12" hidden="false" customHeight="false" outlineLevel="0" collapsed="false">
      <c r="A63" s="17" t="s">
        <v>17</v>
      </c>
      <c r="B63" s="17"/>
      <c r="C63" s="31"/>
      <c r="D63" s="31"/>
      <c r="E63" s="31"/>
      <c r="F63" s="32"/>
      <c r="G63" s="32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</row>
    <row r="64" customFormat="false" ht="12" hidden="false" customHeight="false" outlineLevel="0" collapsed="false">
      <c r="A64" s="20"/>
      <c r="B64" s="20"/>
      <c r="C64" s="27"/>
      <c r="D64" s="27"/>
      <c r="E64" s="27"/>
      <c r="F64" s="29"/>
      <c r="G64" s="29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</row>
    <row r="65" customFormat="false" ht="24" hidden="false" customHeight="false" outlineLevel="0" collapsed="false">
      <c r="A65" s="17" t="s">
        <v>32</v>
      </c>
      <c r="B65" s="17"/>
      <c r="C65" s="31"/>
      <c r="D65" s="31"/>
      <c r="E65" s="31"/>
      <c r="F65" s="32"/>
      <c r="G65" s="32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</row>
    <row r="66" customFormat="false" ht="12" hidden="false" customHeight="false" outlineLevel="0" collapsed="false">
      <c r="A66" s="9"/>
      <c r="B66" s="9"/>
    </row>
    <row r="68" customFormat="false" ht="12" hidden="false" customHeight="false" outlineLevel="0" collapsed="false">
      <c r="A68" s="34" t="s">
        <v>33</v>
      </c>
      <c r="B68" s="34"/>
      <c r="J68" s="35" t="s">
        <v>34</v>
      </c>
      <c r="K68" s="35"/>
    </row>
    <row r="69" customFormat="false" ht="12" hidden="false" customHeight="false" outlineLevel="0" collapsed="false">
      <c r="A69" s="36" t="s">
        <v>35</v>
      </c>
      <c r="B69" s="36"/>
      <c r="J69" s="37" t="s">
        <v>36</v>
      </c>
      <c r="K69" s="37"/>
    </row>
  </sheetData>
  <mergeCells count="43">
    <mergeCell ref="A1:AK1"/>
    <mergeCell ref="A2:AK2"/>
    <mergeCell ref="AJ3:AL3"/>
    <mergeCell ref="A4:B4"/>
    <mergeCell ref="C4:N4"/>
    <mergeCell ref="A5:B5"/>
    <mergeCell ref="C5:N5"/>
    <mergeCell ref="A7:AK7"/>
    <mergeCell ref="A8:AK8"/>
    <mergeCell ref="A10:A12"/>
    <mergeCell ref="B10:B12"/>
    <mergeCell ref="C10:FA10"/>
    <mergeCell ref="C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CE11:CI11"/>
    <mergeCell ref="CJ11:CN11"/>
    <mergeCell ref="CO11:CS11"/>
    <mergeCell ref="CT11:CX11"/>
    <mergeCell ref="CY11:DC11"/>
    <mergeCell ref="DD11:DH11"/>
    <mergeCell ref="DI11:DM11"/>
    <mergeCell ref="DN11:DR11"/>
    <mergeCell ref="DS11:DW11"/>
    <mergeCell ref="DX11:EB11"/>
    <mergeCell ref="EC11:EG11"/>
    <mergeCell ref="EH11:EL11"/>
    <mergeCell ref="EM11:EQ11"/>
    <mergeCell ref="ER11:EV11"/>
    <mergeCell ref="EW11:FA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4:54:08Z</dcterms:created>
  <dc:creator>ASP01</dc:creator>
  <dc:description/>
  <dc:language>en-US</dc:language>
  <cp:lastModifiedBy>MBorisova</cp:lastModifiedBy>
  <cp:lastPrinted>2017-04-13T06:50:09Z</cp:lastPrinted>
  <dcterms:modified xsi:type="dcterms:W3CDTF">2017-08-10T12:40:21Z</dcterms:modified>
  <cp:revision>0</cp:revision>
  <dc:subject/>
  <dc:title/>
</cp:coreProperties>
</file>